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ZU_wskaźniki dział" sheetId="1" state="visible" r:id="rId2"/>
    <sheet name="PZU_activity ratio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62">
  <si>
    <t xml:space="preserve">Wskaźniki działalności Grupy PZU</t>
  </si>
  <si>
    <t xml:space="preserve">2012
 I półrocze </t>
  </si>
  <si>
    <t xml:space="preserve">2013
 I półrocze </t>
  </si>
  <si>
    <t xml:space="preserve">2014
 I półrocze </t>
  </si>
  <si>
    <t xml:space="preserve">2015
 I półrocze </t>
  </si>
  <si>
    <t xml:space="preserve">2016
 I półrocze </t>
  </si>
  <si>
    <t xml:space="preserve">2017
 I półrocze </t>
  </si>
  <si>
    <t xml:space="preserve">Wskaźniki rentowności Grupy PZU</t>
  </si>
  <si>
    <t xml:space="preserve">Rentowność kapitałów (ROE)                     </t>
  </si>
  <si>
    <t xml:space="preserve">(wynik finansowy netto / średni stan kapitałów własnych) x 100%</t>
  </si>
  <si>
    <t xml:space="preserve"> </t>
  </si>
  <si>
    <t xml:space="preserve">Rentowność kapitałów (ROA)</t>
  </si>
  <si>
    <t xml:space="preserve">(wynik finansowy netto / średni stan aktywów) x 100%</t>
  </si>
  <si>
    <t xml:space="preserve">Rentowność sprzedaży</t>
  </si>
  <si>
    <t xml:space="preserve">(wynik finansowy netto/składka przypisana brutto)x100%</t>
  </si>
  <si>
    <t xml:space="preserve">Wskaźniki sprawności działania Grupy PZU</t>
  </si>
  <si>
    <t xml:space="preserve">Wskaźnik odszkodowań i świadczeń brutto (prosty)</t>
  </si>
  <si>
    <t xml:space="preserve">(odszkodowania i świadczenia brutto/składka przypisana brutto) * 100%</t>
  </si>
  <si>
    <t xml:space="preserve">Wskaźnik odszkodowań i świadczeń na udziale własnym</t>
  </si>
  <si>
    <t xml:space="preserve">(odszkodowania i świadczenia netto /składka zarobiona na udziale własnym) * 100%</t>
  </si>
  <si>
    <t xml:space="preserve">Wskaźnik kosztów działalności ubezpieczeniowej</t>
  </si>
  <si>
    <t xml:space="preserve">(koszty działalności ubezpieczeniowej/składka zarobiona na udziale własnym) * 100%</t>
  </si>
  <si>
    <t xml:space="preserve">Wskaźnik kosztów akwizycji </t>
  </si>
  <si>
    <t xml:space="preserve">(koszty akwizycji/składka zarobiona na udziale własnym) * 100%</t>
  </si>
  <si>
    <t xml:space="preserve">Wskaźnik kosztów administracyjnych</t>
  </si>
  <si>
    <t xml:space="preserve">(koszty administracyjne/składka zarobiona na udziale własnym) * 100%</t>
  </si>
  <si>
    <t xml:space="preserve">Wskaźnik mieszany w ubezpieczeniach majątkowych i pozostałych osobowych</t>
  </si>
  <si>
    <t xml:space="preserve">(odszkodowania i świadczenia netto  + koszty działalności ubezpieczeniowej / składka zarobiona na udziale własnym) * 100%</t>
  </si>
  <si>
    <t xml:space="preserve">Marża zysku operacyjnego w ubezpieczeniach na życie</t>
  </si>
  <si>
    <t xml:space="preserve">nd</t>
  </si>
  <si>
    <t xml:space="preserve">(zysk operacyjny / składka przypisana brutto) * 100%</t>
  </si>
  <si>
    <t xml:space="preserve">Wskaźniki rynku kapitałowego dla Grupy PZU</t>
  </si>
  <si>
    <t xml:space="preserve">P / BV    (C / WK) (zł)                                            </t>
  </si>
  <si>
    <t xml:space="preserve">Cena rynkowa akcji / wartość księgowa na akcję</t>
  </si>
  <si>
    <t xml:space="preserve">BVPS (zł)</t>
  </si>
  <si>
    <t xml:space="preserve">Wartość księgowa na akcję </t>
  </si>
  <si>
    <t xml:space="preserve">P / E   (C / Z) (zł)                                                  </t>
  </si>
  <si>
    <t xml:space="preserve">Cena / zysk netto na akcję</t>
  </si>
  <si>
    <t xml:space="preserve">EPS (zł)                                                                 </t>
  </si>
  <si>
    <t xml:space="preserve">Zysk (strata) netto / ilość akcji</t>
  </si>
  <si>
    <r>
      <rPr>
        <sz val="10"/>
        <color rgb="FF333333"/>
        <rFont val="Tahoma"/>
        <family val="2"/>
        <charset val="238"/>
      </rPr>
      <t xml:space="preserve">DY Stopa dywidendy (%)                                                    </t>
    </r>
    <r>
      <rPr>
        <i val="true"/>
        <sz val="9"/>
        <color rgb="FF000000"/>
        <rFont val="Tahoma"/>
        <family val="2"/>
        <charset val="238"/>
      </rPr>
      <t xml:space="preserve">  </t>
    </r>
  </si>
  <si>
    <t xml:space="preserve">Dywidenda przypadająca na jedną akcję / cena rynkowa akcji </t>
  </si>
  <si>
    <t xml:space="preserve">DPS (zł)*</t>
  </si>
  <si>
    <t xml:space="preserve">1,091*</t>
  </si>
  <si>
    <t xml:space="preserve">Dywidenda na akcję</t>
  </si>
  <si>
    <t xml:space="preserve">TSR  Całkowita stopa zwrotu dla akcjonariuszy (%)</t>
  </si>
  <si>
    <t xml:space="preserve">(Cena rynkowa akcji na koniec okresu  – cena rynkowa akcji na początek okresu  + dywidenda wypłacona w okresie) / cena rynkowa akcji na początek okresu </t>
  </si>
  <si>
    <t xml:space="preserve">* bez uwzględnienia dywidendy wypłaconej w dniu 26 listopada 2009 roku jako zaliczka na poczet dywidendy przewidywanej na koniec roku obrotowego 2009 w wysokości 12.749.917 tys. zł (147,69 zł na akcję)</t>
  </si>
  <si>
    <t xml:space="preserve">Wskaźniki bezpieczeństwa Grupy PZU wg Solvency II *</t>
  </si>
  <si>
    <t xml:space="preserve">2016
 I półrocze</t>
  </si>
  <si>
    <t xml:space="preserve">2017
 I półrocze</t>
  </si>
  <si>
    <t xml:space="preserve">Dostępne środki własne Grupy PZU (w mln zł)</t>
  </si>
  <si>
    <t xml:space="preserve">bd</t>
  </si>
  <si>
    <t xml:space="preserve">Grupowy kapitałowy wymóg wypłacalności (SCR) (w mln zł)</t>
  </si>
  <si>
    <t xml:space="preserve">Współczynnik pokrycia grupowego kapitałowego wymogu wypłacalności środkami własnymi</t>
  </si>
  <si>
    <t xml:space="preserve">Wskaźniki bezpieczeństwa PZU SA - dane zgodnie z PSR *</t>
  </si>
  <si>
    <t xml:space="preserve">Margines wypłacalności (w mln zł)</t>
  </si>
  <si>
    <t xml:space="preserve">Środki własne (w mln zł)</t>
  </si>
  <si>
    <t xml:space="preserve">Wskaźnik pokrycia marginesu wypłacalności środkami własnymi</t>
  </si>
  <si>
    <t xml:space="preserve">(środki własne / margines wypłacalności) x 100%</t>
  </si>
  <si>
    <t xml:space="preserve">Kapitał gwarancyjny (w mln zł)</t>
  </si>
  <si>
    <t xml:space="preserve">Wskaźnik pokrycia kapitału gwarancyjnego środkami własnymi</t>
  </si>
  <si>
    <t xml:space="preserve">(środki własne / kapitał gwarancyjny) x 100%</t>
  </si>
  <si>
    <t xml:space="preserve">Stopień pokrycia rezerw aktywami</t>
  </si>
  <si>
    <t xml:space="preserve">(aktywa na pokrycie rezerw / stan rezerw techniczno-ubezpieczeniowych) x 100%</t>
  </si>
  <si>
    <t xml:space="preserve">Dopuszczone środki własne wg Solvency II (w mln zł)</t>
  </si>
  <si>
    <t xml:space="preserve">Kapitałowy wymóg wypłacalności wg Solvency II (SCR) (w mln zł)</t>
  </si>
  <si>
    <t xml:space="preserve">Współczynnik pokrycia SCR dopuszczonymi środkami własnymi w %</t>
  </si>
  <si>
    <t xml:space="preserve">Wskaźniki bezpieczeństwa PZU Życie SA - dane zgodnie z PSR *</t>
  </si>
  <si>
    <t xml:space="preserve">(środki własne / margines wypłacalności) w zł</t>
  </si>
  <si>
    <t xml:space="preserve">b/d</t>
  </si>
  <si>
    <t xml:space="preserve">* Od dnia 1 stycznia 2016 roku ustawą z dnia 11 września 2015 roku o działalności ubezpieczeniowej i reasekuracyjnej
wprowadzono do polskiego reżimu prawnego nowe wymogi kapitałowe – Solvency II.</t>
  </si>
  <si>
    <t xml:space="preserve">PZU Group - operating and financial ratios</t>
  </si>
  <si>
    <t xml:space="preserve">2012
IH</t>
  </si>
  <si>
    <t xml:space="preserve">2013
IH</t>
  </si>
  <si>
    <t xml:space="preserve">2014
IH</t>
  </si>
  <si>
    <t xml:space="preserve">2015
 IH </t>
  </si>
  <si>
    <t xml:space="preserve">2016
 IH </t>
  </si>
  <si>
    <t xml:space="preserve">2017
 IH </t>
  </si>
  <si>
    <t xml:space="preserve">PZU Group profitability ratios</t>
  </si>
  <si>
    <t xml:space="preserve">Return on equity (ROE)</t>
  </si>
  <si>
    <t xml:space="preserve">20.30%</t>
  </si>
  <si>
    <t xml:space="preserve">18.30%</t>
  </si>
  <si>
    <t xml:space="preserve">26.80%</t>
  </si>
  <si>
    <t xml:space="preserve">24.00%</t>
  </si>
  <si>
    <t xml:space="preserve">24.30%</t>
  </si>
  <si>
    <t xml:space="preserve">24.10%</t>
  </si>
  <si>
    <t xml:space="preserve">27.50%</t>
  </si>
  <si>
    <t xml:space="preserve">22.60%</t>
  </si>
  <si>
    <t xml:space="preserve">21.10%</t>
  </si>
  <si>
    <t xml:space="preserve">18.00%</t>
  </si>
  <si>
    <t xml:space="preserve">10.70%</t>
  </si>
  <si>
    <t xml:space="preserve">15.00%</t>
  </si>
  <si>
    <t xml:space="preserve">22.10%</t>
  </si>
  <si>
    <t xml:space="preserve">(net profit/average equity) x 100%</t>
  </si>
  <si>
    <t xml:space="preserve">Return on assets (ROA)</t>
  </si>
  <si>
    <t xml:space="preserve">4.70%</t>
  </si>
  <si>
    <t xml:space="preserve">4.60%</t>
  </si>
  <si>
    <t xml:space="preserve">6.50%</t>
  </si>
  <si>
    <t xml:space="preserve">6.00%</t>
  </si>
  <si>
    <t xml:space="preserve">5.70%</t>
  </si>
  <si>
    <t xml:space="preserve">5.60%</t>
  </si>
  <si>
    <t xml:space="preserve">5.40%</t>
  </si>
  <si>
    <t xml:space="preserve">4.00%</t>
  </si>
  <si>
    <t xml:space="preserve">2.70%</t>
  </si>
  <si>
    <t xml:space="preserve">1.4%</t>
  </si>
  <si>
    <t xml:space="preserve">2.10%</t>
  </si>
  <si>
    <t xml:space="preserve">1.60%</t>
  </si>
  <si>
    <t xml:space="preserve">(net profit/average assets) x 100%</t>
  </si>
  <si>
    <t xml:space="preserve">Return on sales (ROS)</t>
  </si>
  <si>
    <t xml:space="preserve">16.80%</t>
  </si>
  <si>
    <t xml:space="preserve">15.30%</t>
  </si>
  <si>
    <t xml:space="preserve">20.80%</t>
  </si>
  <si>
    <t xml:space="preserve">20.00%</t>
  </si>
  <si>
    <t xml:space="preserve">19.70%</t>
  </si>
  <si>
    <t xml:space="preserve">20.40%</t>
  </si>
  <si>
    <t xml:space="preserve">17.60%</t>
  </si>
  <si>
    <t xml:space="preserve">14.50%</t>
  </si>
  <si>
    <t xml:space="preserve">12.80%</t>
  </si>
  <si>
    <t xml:space="preserve">8.00%</t>
  </si>
  <si>
    <t xml:space="preserve">12.00%</t>
  </si>
  <si>
    <t xml:space="preserve">14.93%</t>
  </si>
  <si>
    <t xml:space="preserve">(Net financial profit/(loss) / Gross written premium) x 100%</t>
  </si>
  <si>
    <t xml:space="preserve">PZU Group efficiency ratios</t>
  </si>
  <si>
    <t xml:space="preserve">Gross claims ratio</t>
  </si>
  <si>
    <t xml:space="preserve">75.23%</t>
  </si>
  <si>
    <t xml:space="preserve">67.89%</t>
  </si>
  <si>
    <t xml:space="preserve">68.49%</t>
  </si>
  <si>
    <t xml:space="preserve">76.16%</t>
  </si>
  <si>
    <t xml:space="preserve">64.18%</t>
  </si>
  <si>
    <t xml:space="preserve">67.93%</t>
  </si>
  <si>
    <t xml:space="preserve">64.90%</t>
  </si>
  <si>
    <t xml:space="preserve">69.50%</t>
  </si>
  <si>
    <t xml:space="preserve">66.70%</t>
  </si>
  <si>
    <t xml:space="preserve">66.90%</t>
  </si>
  <si>
    <t xml:space="preserve">63.20%</t>
  </si>
  <si>
    <t xml:space="preserve">63.70%</t>
  </si>
  <si>
    <t xml:space="preserve">63.60%</t>
  </si>
  <si>
    <t xml:space="preserve">(gross claims paid / gross written premium) * 100%</t>
  </si>
  <si>
    <t xml:space="preserve">Claims ratio - net of reinsurance</t>
  </si>
  <si>
    <t xml:space="preserve">73.06%</t>
  </si>
  <si>
    <t xml:space="preserve">68.64%</t>
  </si>
  <si>
    <t xml:space="preserve">70.10%</t>
  </si>
  <si>
    <t xml:space="preserve">76.34%</t>
  </si>
  <si>
    <t xml:space="preserve">66.76%</t>
  </si>
  <si>
    <t xml:space="preserve">68.69%</t>
  </si>
  <si>
    <t xml:space="preserve">67.50%</t>
  </si>
  <si>
    <t xml:space="preserve">70.30%</t>
  </si>
  <si>
    <t xml:space="preserve">68.70%</t>
  </si>
  <si>
    <t xml:space="preserve">68.20%</t>
  </si>
  <si>
    <t xml:space="preserve">68.60%</t>
  </si>
  <si>
    <t xml:space="preserve">68.40%</t>
  </si>
  <si>
    <t xml:space="preserve">69.70%</t>
  </si>
  <si>
    <t xml:space="preserve">(claims incurred / earned premiums - net of reinsurance) * 100%</t>
  </si>
  <si>
    <t xml:space="preserve">Operating expenses ratio</t>
  </si>
  <si>
    <t xml:space="preserve">24.04%</t>
  </si>
  <si>
    <t xml:space="preserve">22.47%</t>
  </si>
  <si>
    <t xml:space="preserve">21.43%</t>
  </si>
  <si>
    <t xml:space="preserve">21.50%</t>
  </si>
  <si>
    <t xml:space="preserve">19.74%</t>
  </si>
  <si>
    <t xml:space="preserve">21.06%</t>
  </si>
  <si>
    <t xml:space="preserve">21.60%</t>
  </si>
  <si>
    <t xml:space="preserve">22.40%</t>
  </si>
  <si>
    <t xml:space="preserve">22.50%</t>
  </si>
  <si>
    <t xml:space="preserve">23.30%</t>
  </si>
  <si>
    <t xml:space="preserve">22.30%</t>
  </si>
  <si>
    <t xml:space="preserve">(costs of basic operations / earned premiums - net of reinsurance) * 100%</t>
  </si>
  <si>
    <t xml:space="preserve">Acquisition costs ratio</t>
  </si>
  <si>
    <t xml:space="preserve">13.45%</t>
  </si>
  <si>
    <t xml:space="preserve">13.18%</t>
  </si>
  <si>
    <t xml:space="preserve">12.70%</t>
  </si>
  <si>
    <t xml:space="preserve">12.50%</t>
  </si>
  <si>
    <t xml:space="preserve">11.89%</t>
  </si>
  <si>
    <t xml:space="preserve">12.41%</t>
  </si>
  <si>
    <t xml:space="preserve">12.90%</t>
  </si>
  <si>
    <t xml:space="preserve">13.10%</t>
  </si>
  <si>
    <t xml:space="preserve">14.10%</t>
  </si>
  <si>
    <t xml:space="preserve">14.30%</t>
  </si>
  <si>
    <t xml:space="preserve">14.00%</t>
  </si>
  <si>
    <t xml:space="preserve">(acquisition costs / earned premiums - net of reinsurance) * 100%</t>
  </si>
  <si>
    <t xml:space="preserve">Administrative costs ratio</t>
  </si>
  <si>
    <t xml:space="preserve">10.59%</t>
  </si>
  <si>
    <t xml:space="preserve">9.29%</t>
  </si>
  <si>
    <t xml:space="preserve">8.73%</t>
  </si>
  <si>
    <t xml:space="preserve">9.00%</t>
  </si>
  <si>
    <t xml:space="preserve">7.84%</t>
  </si>
  <si>
    <t xml:space="preserve">8.66%</t>
  </si>
  <si>
    <t xml:space="preserve">8.70%</t>
  </si>
  <si>
    <t xml:space="preserve">9.30%</t>
  </si>
  <si>
    <t xml:space="preserve">9.40%</t>
  </si>
  <si>
    <t xml:space="preserve">9.20%</t>
  </si>
  <si>
    <t xml:space="preserve">8.20%</t>
  </si>
  <si>
    <t xml:space="preserve">8.30%</t>
  </si>
  <si>
    <t xml:space="preserve">7.10%</t>
  </si>
  <si>
    <t xml:space="preserve">(administrative costs / earned premiums - net of reinsurance) * 100%</t>
  </si>
  <si>
    <t xml:space="preserve">Combined ratio - non-life insurance</t>
  </si>
  <si>
    <t xml:space="preserve">104.70%</t>
  </si>
  <si>
    <t xml:space="preserve">95.30%</t>
  </si>
  <si>
    <t xml:space="preserve">90.50%</t>
  </si>
  <si>
    <t xml:space="preserve">92.80%</t>
  </si>
  <si>
    <t xml:space="preserve">82.30%</t>
  </si>
  <si>
    <t xml:space="preserve">87.80%</t>
  </si>
  <si>
    <t xml:space="preserve">86.10%</t>
  </si>
  <si>
    <t xml:space="preserve">95.70%</t>
  </si>
  <si>
    <t xml:space="preserve">90.70%</t>
  </si>
  <si>
    <t xml:space="preserve">94.50%</t>
  </si>
  <si>
    <t xml:space="preserve">93.40%</t>
  </si>
  <si>
    <t xml:space="preserve">94.90%</t>
  </si>
  <si>
    <t xml:space="preserve">87.20%</t>
  </si>
  <si>
    <t xml:space="preserve">(claims incurred + costs of basic operations / earned premiums - net of reinsurance) </t>
  </si>
  <si>
    <t xml:space="preserve">Operating profit margin - life insurance</t>
  </si>
  <si>
    <t xml:space="preserve">28.70%</t>
  </si>
  <si>
    <t xml:space="preserve">24.40%</t>
  </si>
  <si>
    <t xml:space="preserve">19.80%</t>
  </si>
  <si>
    <t xml:space="preserve">21.90%</t>
  </si>
  <si>
    <t xml:space="preserve">20.10%</t>
  </si>
  <si>
    <t xml:space="preserve">21.20%</t>
  </si>
  <si>
    <t xml:space="preserve">25.30%</t>
  </si>
  <si>
    <t xml:space="preserve">(operating profit / gross written premium) * 100%</t>
  </si>
  <si>
    <t xml:space="preserve">Equity market indicators for the PZU Group </t>
  </si>
  <si>
    <t xml:space="preserve">P / BV (PLN)                 </t>
  </si>
  <si>
    <t xml:space="preserve">2.40</t>
  </si>
  <si>
    <t xml:space="preserve">2.07</t>
  </si>
  <si>
    <t xml:space="preserve">2.26</t>
  </si>
  <si>
    <t xml:space="preserve">2.64</t>
  </si>
  <si>
    <t xml:space="preserve">2.66</t>
  </si>
  <si>
    <t xml:space="preserve">2.95</t>
  </si>
  <si>
    <t xml:space="preserve">3.22</t>
  </si>
  <si>
    <t xml:space="preserve">3.19</t>
  </si>
  <si>
    <t xml:space="preserve">3.15</t>
  </si>
  <si>
    <t xml:space="preserve">2.27</t>
  </si>
  <si>
    <t xml:space="preserve">2.09</t>
  </si>
  <si>
    <t xml:space="preserve">2.20</t>
  </si>
  <si>
    <t xml:space="preserve">2.90</t>
  </si>
  <si>
    <t xml:space="preserve">Market price of shares / book value per share</t>
  </si>
  <si>
    <t xml:space="preserve">BVPS (PLN)</t>
  </si>
  <si>
    <t xml:space="preserve">14.82</t>
  </si>
  <si>
    <t xml:space="preserve">14.90</t>
  </si>
  <si>
    <t xml:space="preserve">14.754</t>
  </si>
  <si>
    <t xml:space="preserve">16.524</t>
  </si>
  <si>
    <t xml:space="preserve">15.389</t>
  </si>
  <si>
    <t xml:space="preserve">15.203</t>
  </si>
  <si>
    <t xml:space="preserve">13.801</t>
  </si>
  <si>
    <t xml:space="preserve">15.249</t>
  </si>
  <si>
    <t xml:space="preserve">13.73</t>
  </si>
  <si>
    <t xml:space="preserve">14.97</t>
  </si>
  <si>
    <t xml:space="preserve">13.63</t>
  </si>
  <si>
    <t xml:space="preserve">15.07</t>
  </si>
  <si>
    <t xml:space="preserve">15.20</t>
  </si>
  <si>
    <t xml:space="preserve">Book value per share</t>
  </si>
  <si>
    <t xml:space="preserve">P / E (PLN)               </t>
  </si>
  <si>
    <t xml:space="preserve">12.59</t>
  </si>
  <si>
    <t xml:space="preserve">11.38</t>
  </si>
  <si>
    <t xml:space="preserve">16.80</t>
  </si>
  <si>
    <t xml:space="preserve">11.60</t>
  </si>
  <si>
    <t xml:space="preserve">21.11</t>
  </si>
  <si>
    <t xml:space="preserve">11.77</t>
  </si>
  <si>
    <t xml:space="preserve">22.27</t>
  </si>
  <si>
    <t xml:space="preserve">14.14</t>
  </si>
  <si>
    <t xml:space="preserve">28.27</t>
  </si>
  <si>
    <t xml:space="preserve">12.54</t>
  </si>
  <si>
    <t xml:space="preserve">37.38</t>
  </si>
  <si>
    <t xml:space="preserve">14.73</t>
  </si>
  <si>
    <t xml:space="preserve">26.60</t>
  </si>
  <si>
    <t xml:space="preserve">Price / earnings per share</t>
  </si>
  <si>
    <t xml:space="preserve">EPS (PLN)                                                                 </t>
  </si>
  <si>
    <t xml:space="preserve">2.83</t>
  </si>
  <si>
    <t xml:space="preserve">2.71</t>
  </si>
  <si>
    <t xml:space="preserve">1.99</t>
  </si>
  <si>
    <t xml:space="preserve">3.77</t>
  </si>
  <si>
    <t xml:space="preserve">1.94</t>
  </si>
  <si>
    <t xml:space="preserve">3.82</t>
  </si>
  <si>
    <t xml:space="preserve">3.44</t>
  </si>
  <si>
    <t xml:space="preserve">1.53</t>
  </si>
  <si>
    <t xml:space="preserve">0.76</t>
  </si>
  <si>
    <t xml:space="preserve">2.25</t>
  </si>
  <si>
    <t xml:space="preserve">1.70</t>
  </si>
  <si>
    <t xml:space="preserve">Net profit/(loss) / number of shares</t>
  </si>
  <si>
    <r>
      <rPr>
        <sz val="10"/>
        <color rgb="FF333333"/>
        <rFont val="Tahoma"/>
        <family val="2"/>
        <charset val="238"/>
      </rPr>
      <t xml:space="preserve">DY Dividend yield (%)                                  </t>
    </r>
    <r>
      <rPr>
        <i val="true"/>
        <sz val="9"/>
        <color rgb="FF000000"/>
        <rFont val="Tahoma"/>
        <family val="2"/>
        <charset val="238"/>
      </rPr>
      <t xml:space="preserve">  </t>
    </r>
  </si>
  <si>
    <t xml:space="preserve">3.10%</t>
  </si>
  <si>
    <t xml:space="preserve">8.40%</t>
  </si>
  <si>
    <t xml:space="preserve">6.72%</t>
  </si>
  <si>
    <t xml:space="preserve">5.10%</t>
  </si>
  <si>
    <t xml:space="preserve">7.25%</t>
  </si>
  <si>
    <t xml:space="preserve">11.10%</t>
  </si>
  <si>
    <t xml:space="preserve">12.17%</t>
  </si>
  <si>
    <t xml:space="preserve">6.90%</t>
  </si>
  <si>
    <t xml:space="preserve">8.80%</t>
  </si>
  <si>
    <t xml:space="preserve">7.30%</t>
  </si>
  <si>
    <t xml:space="preserve">6.30%</t>
  </si>
  <si>
    <t xml:space="preserve">Dividend per share / market price of a share </t>
  </si>
  <si>
    <t xml:space="preserve">DPS (PLN)*</t>
  </si>
  <si>
    <t xml:space="preserve">1.091*</t>
  </si>
  <si>
    <t xml:space="preserve">2.60</t>
  </si>
  <si>
    <t xml:space="preserve">2.243</t>
  </si>
  <si>
    <t xml:space="preserve">2.97</t>
  </si>
  <si>
    <t xml:space="preserve">4.97</t>
  </si>
  <si>
    <t xml:space="preserve">5.40</t>
  </si>
  <si>
    <t xml:space="preserve">3.40</t>
  </si>
  <si>
    <t xml:space="preserve">3.00</t>
  </si>
  <si>
    <t xml:space="preserve">2.08</t>
  </si>
  <si>
    <t xml:space="preserve">1.40</t>
  </si>
  <si>
    <t xml:space="preserve">Dividend per share</t>
  </si>
  <si>
    <t xml:space="preserve">TSR Total shareholders’ return (%)</t>
  </si>
  <si>
    <t xml:space="preserve">17.30%</t>
  </si>
  <si>
    <t xml:space="preserve">-5.8%</t>
  </si>
  <si>
    <t xml:space="preserve">8.10%</t>
  </si>
  <si>
    <t xml:space="preserve">48.70%</t>
  </si>
  <si>
    <t xml:space="preserve">-6.20%</t>
  </si>
  <si>
    <t xml:space="preserve">-1.16%</t>
  </si>
  <si>
    <t xml:space="preserve">15.80%</t>
  </si>
  <si>
    <t xml:space="preserve">-4.80%</t>
  </si>
  <si>
    <t xml:space="preserve">-23.08%</t>
  </si>
  <si>
    <t xml:space="preserve">-10.00%</t>
  </si>
  <si>
    <t xml:space="preserve">3.70%</t>
  </si>
  <si>
    <t xml:space="preserve">38.50%</t>
  </si>
  <si>
    <t xml:space="preserve">(The market price of a share at the end of the period – market price of a share at the start of the period + dividend paid during the period) / market prices of a share at the start of the period </t>
  </si>
  <si>
    <t xml:space="preserve">*) excluding the dividend paid on 26th November 2009 as interim dividend on account of the dividend anticipated at the end of the financial year 2009 of PLN 12,749,917 thousand (PLN 147.69 per share)     </t>
  </si>
  <si>
    <t xml:space="preserve">PZU Group safety ratios under Solvency II *</t>
  </si>
  <si>
    <t xml:space="preserve">Amount of available own funds to cover the group capital requirement for capital adequacy (PLN mn)</t>
  </si>
  <si>
    <t xml:space="preserve">19,731.82</t>
  </si>
  <si>
    <t xml:space="preserve">19,596.50</t>
  </si>
  <si>
    <t xml:space="preserve">21,031.00</t>
  </si>
  <si>
    <t xml:space="preserve">Group capital requirement for capital adequacy (PLN mn)</t>
  </si>
  <si>
    <t xml:space="preserve">7,145.96</t>
  </si>
  <si>
    <t xml:space="preserve">7,647.13</t>
  </si>
  <si>
    <t xml:space="preserve">8,418.00</t>
  </si>
  <si>
    <t xml:space="preserve">Coverage ratio of group capital requirement for capital adequacy with permissible own funds</t>
  </si>
  <si>
    <t xml:space="preserve">276.13%</t>
  </si>
  <si>
    <t xml:space="preserve">256.26%</t>
  </si>
  <si>
    <t xml:space="preserve">249.83%</t>
  </si>
  <si>
    <t xml:space="preserve">PZU SA safety ratios - in accordance with PAS *</t>
  </si>
  <si>
    <t xml:space="preserve">Required solvency margin (PLN mn)</t>
  </si>
  <si>
    <t xml:space="preserve">1,338.80</t>
  </si>
  <si>
    <t xml:space="preserve">1,348.01</t>
  </si>
  <si>
    <t xml:space="preserve">1,343.83</t>
  </si>
  <si>
    <t xml:space="preserve">1,369.18</t>
  </si>
  <si>
    <t xml:space="preserve">1,362.35</t>
  </si>
  <si>
    <t xml:space="preserve">1,362.18</t>
  </si>
  <si>
    <t xml:space="preserve">1,369.183</t>
  </si>
  <si>
    <t xml:space="preserve">1.424,28</t>
  </si>
  <si>
    <t xml:space="preserve">na</t>
  </si>
  <si>
    <t xml:space="preserve">Own funds (PLN mn)</t>
  </si>
  <si>
    <t xml:space="preserve">9,593.44</t>
  </si>
  <si>
    <t xml:space="preserve">9,192.06</t>
  </si>
  <si>
    <t xml:space="preserve">9,151.16</t>
  </si>
  <si>
    <t xml:space="preserve">10,956.13</t>
  </si>
  <si>
    <t xml:space="preserve">9,857.63</t>
  </si>
  <si>
    <t xml:space="preserve">9,505.61</t>
  </si>
  <si>
    <t xml:space="preserve">8,189.95</t>
  </si>
  <si>
    <t xml:space="preserve">7,981.00</t>
  </si>
  <si>
    <t xml:space="preserve">6,653.797</t>
  </si>
  <si>
    <t xml:space="preserve">7.838,83</t>
  </si>
  <si>
    <t xml:space="preserve">Solvency ratio</t>
  </si>
  <si>
    <t xml:space="preserve">716.57%</t>
  </si>
  <si>
    <t xml:space="preserve">686.59%</t>
  </si>
  <si>
    <t xml:space="preserve">678.86%</t>
  </si>
  <si>
    <t xml:space="preserve">815.29%</t>
  </si>
  <si>
    <t xml:space="preserve">719.96%</t>
  </si>
  <si>
    <t xml:space="preserve">697.73%</t>
  </si>
  <si>
    <t xml:space="preserve">598.16%</t>
  </si>
  <si>
    <t xml:space="preserve">585.90%</t>
  </si>
  <si>
    <t xml:space="preserve">485.97%</t>
  </si>
  <si>
    <t xml:space="preserve">550.40%</t>
  </si>
  <si>
    <t xml:space="preserve">(own funds / solvency margin) x 100%</t>
  </si>
  <si>
    <t xml:space="preserve">Guarantee fund (w mln zł)</t>
  </si>
  <si>
    <t xml:space="preserve">446.27</t>
  </si>
  <si>
    <t xml:space="preserve">449.34</t>
  </si>
  <si>
    <t xml:space="preserve">447.94</t>
  </si>
  <si>
    <t xml:space="preserve">456.39</t>
  </si>
  <si>
    <t xml:space="preserve">454.12</t>
  </si>
  <si>
    <t xml:space="preserve">454.06</t>
  </si>
  <si>
    <t xml:space="preserve">474.76</t>
  </si>
  <si>
    <t xml:space="preserve">Own funds to required solvency margin ratio</t>
  </si>
  <si>
    <t xml:space="preserve">2,149.71%</t>
  </si>
  <si>
    <t xml:space="preserve">2,059.77%</t>
  </si>
  <si>
    <t xml:space="preserve">2,036.59%</t>
  </si>
  <si>
    <t xml:space="preserve">2,445.87%</t>
  </si>
  <si>
    <t xml:space="preserve">2,159.89%</t>
  </si>
  <si>
    <t xml:space="preserve">2,093.20%</t>
  </si>
  <si>
    <t xml:space="preserve">1,794.49%</t>
  </si>
  <si>
    <t xml:space="preserve">1,757.70%</t>
  </si>
  <si>
    <t xml:space="preserve">1,457.91%</t>
  </si>
  <si>
    <t xml:space="preserve">1,651.12%</t>
  </si>
  <si>
    <t xml:space="preserve">(own funds / guarantee fund) x 100%</t>
  </si>
  <si>
    <t xml:space="preserve">Assets to technical provisions ratio</t>
  </si>
  <si>
    <t xml:space="preserve">127.40%</t>
  </si>
  <si>
    <t xml:space="preserve">126.71%</t>
  </si>
  <si>
    <t xml:space="preserve">126.10%</t>
  </si>
  <si>
    <t xml:space="preserve">118.40%</t>
  </si>
  <si>
    <t xml:space="preserve">115.50%</t>
  </si>
  <si>
    <t xml:space="preserve">115.71%</t>
  </si>
  <si>
    <t xml:space="preserve">118.30%</t>
  </si>
  <si>
    <t xml:space="preserve">114.58%</t>
  </si>
  <si>
    <t xml:space="preserve">110.54%</t>
  </si>
  <si>
    <t xml:space="preserve">(assets to cover provisions / technical provisions) x 100%</t>
  </si>
  <si>
    <t xml:space="preserve">Approved own funds according to Solvency II (PLN million)</t>
  </si>
  <si>
    <t xml:space="preserve">22,828.45</t>
  </si>
  <si>
    <t xml:space="preserve">Capital requirement for capital adequacy under Solvency II, SCR (PLN mn)</t>
  </si>
  <si>
    <t xml:space="preserve">7,872.486</t>
  </si>
  <si>
    <t xml:space="preserve">Coverage ratio of capital requirement for capital adequacy with approved own funds, %</t>
  </si>
  <si>
    <t xml:space="preserve">289.98%</t>
  </si>
  <si>
    <t xml:space="preserve">PZU Życie SA safety ratios - in accordance with PAS *</t>
  </si>
  <si>
    <t xml:space="preserve">1,698.10</t>
  </si>
  <si>
    <t xml:space="preserve">1,715.19</t>
  </si>
  <si>
    <t xml:space="preserve">1,748.78</t>
  </si>
  <si>
    <t xml:space="preserve">1,742.39</t>
  </si>
  <si>
    <t xml:space="preserve">1,757.88</t>
  </si>
  <si>
    <t xml:space="preserve">1,777.07</t>
  </si>
  <si>
    <t xml:space="preserve">1,771.87</t>
  </si>
  <si>
    <t xml:space="preserve">1,783.13</t>
  </si>
  <si>
    <t xml:space="preserve">1,796.27</t>
  </si>
  <si>
    <t xml:space="preserve">1,802.12</t>
  </si>
  <si>
    <t xml:space="preserve">6,232.55</t>
  </si>
  <si>
    <t xml:space="preserve">5,703.61</t>
  </si>
  <si>
    <t xml:space="preserve">5,642.77</t>
  </si>
  <si>
    <t xml:space="preserve">6,551.15</t>
  </si>
  <si>
    <t xml:space="preserve">3,404.31</t>
  </si>
  <si>
    <t xml:space="preserve">4,185.00</t>
  </si>
  <si>
    <t xml:space="preserve">3,749.89</t>
  </si>
  <si>
    <t xml:space="preserve">3,996.00</t>
  </si>
  <si>
    <t xml:space="preserve">3,510.04</t>
  </si>
  <si>
    <t xml:space="preserve">3,716.34</t>
  </si>
  <si>
    <t xml:space="preserve">367.03%</t>
  </si>
  <si>
    <t xml:space="preserve">332.54%</t>
  </si>
  <si>
    <t xml:space="preserve">322.67%</t>
  </si>
  <si>
    <t xml:space="preserve">375.99%</t>
  </si>
  <si>
    <t xml:space="preserve">193.66%</t>
  </si>
  <si>
    <t xml:space="preserve">235.50%</t>
  </si>
  <si>
    <t xml:space="preserve">211.63%</t>
  </si>
  <si>
    <t xml:space="preserve">224.10%</t>
  </si>
  <si>
    <t xml:space="preserve">195.41%</t>
  </si>
  <si>
    <t xml:space="preserve">206.2%</t>
  </si>
  <si>
    <t xml:space="preserve">566.00</t>
  </si>
  <si>
    <t xml:space="preserve">571.70</t>
  </si>
  <si>
    <t xml:space="preserve">582.93</t>
  </si>
  <si>
    <t xml:space="preserve">580.80</t>
  </si>
  <si>
    <t xml:space="preserve">585.96</t>
  </si>
  <si>
    <t xml:space="preserve">592.36</t>
  </si>
  <si>
    <t xml:space="preserve">590.62</t>
  </si>
  <si>
    <t xml:space="preserve">594.38</t>
  </si>
  <si>
    <t xml:space="preserve">598.76</t>
  </si>
  <si>
    <t xml:space="preserve">600.71</t>
  </si>
  <si>
    <t xml:space="preserve">1,101.16%</t>
  </si>
  <si>
    <t xml:space="preserve">997.66%</t>
  </si>
  <si>
    <t xml:space="preserve">968.01%</t>
  </si>
  <si>
    <t xml:space="preserve">1,127.95%</t>
  </si>
  <si>
    <t xml:space="preserve">580.98%</t>
  </si>
  <si>
    <t xml:space="preserve">706.50%</t>
  </si>
  <si>
    <t xml:space="preserve">634.90%</t>
  </si>
  <si>
    <t xml:space="preserve">672.30%</t>
  </si>
  <si>
    <t xml:space="preserve">586.22%</t>
  </si>
  <si>
    <t xml:space="preserve">618.66%</t>
  </si>
  <si>
    <t xml:space="preserve">112.40%</t>
  </si>
  <si>
    <t xml:space="preserve">106.90%</t>
  </si>
  <si>
    <t xml:space="preserve">115.10%</t>
  </si>
  <si>
    <t xml:space="preserve">115.80%</t>
  </si>
  <si>
    <t xml:space="preserve">117.00%</t>
  </si>
  <si>
    <t xml:space="preserve">13,739.4</t>
  </si>
  <si>
    <t xml:space="preserve">3,468.1</t>
  </si>
  <si>
    <t xml:space="preserve">396.17%</t>
  </si>
  <si>
    <t xml:space="preserve">* From 1 January 2016, the Act of 11 September 2015 on insurance and reinsurance business was introduced into the Polish legal system new capital requirements - Solvency II.</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numFmt numFmtId="169" formatCode="0.0%"/>
  </numFmts>
  <fonts count="12">
    <font>
      <sz val="11"/>
      <color rgb="FF000000"/>
      <name val="Czcionka tekstu podstawowego"/>
      <family val="2"/>
      <charset val="238"/>
    </font>
    <font>
      <sz val="10"/>
      <name val="Arial"/>
      <family val="0"/>
    </font>
    <font>
      <sz val="10"/>
      <name val="Arial"/>
      <family val="0"/>
    </font>
    <font>
      <sz val="10"/>
      <name val="Arial"/>
      <family val="0"/>
    </font>
    <font>
      <sz val="11"/>
      <color rgb="FF000000"/>
      <name val="Tahoma"/>
      <family val="2"/>
      <charset val="238"/>
    </font>
    <font>
      <sz val="9"/>
      <color rgb="FF000000"/>
      <name val="Tahoma"/>
      <family val="2"/>
      <charset val="238"/>
    </font>
    <font>
      <b val="true"/>
      <sz val="10"/>
      <color rgb="FF969696"/>
      <name val="Tahoma"/>
      <family val="2"/>
      <charset val="238"/>
    </font>
    <font>
      <sz val="10"/>
      <color rgb="FF333333"/>
      <name val="Tahoma"/>
      <family val="2"/>
      <charset val="238"/>
    </font>
    <font>
      <sz val="8"/>
      <color rgb="FF000000"/>
      <name val="Tahoma"/>
      <family val="2"/>
      <charset val="238"/>
    </font>
    <font>
      <i val="true"/>
      <sz val="8"/>
      <color rgb="FF000000"/>
      <name val="Tahoma"/>
      <family val="2"/>
      <charset val="238"/>
    </font>
    <font>
      <i val="true"/>
      <sz val="9"/>
      <color rgb="FF000000"/>
      <name val="Tahoma"/>
      <family val="2"/>
      <charset val="238"/>
    </font>
    <font>
      <sz val="9"/>
      <color rgb="FF00CCFF"/>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19" applyFont="true" applyBorder="true" applyAlignment="true" applyProtection="tru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left" vertical="center" textRotation="0" wrapText="true" indent="0" shrinkToFit="false"/>
      <protection locked="true" hidden="false"/>
    </xf>
    <xf numFmtId="166" fontId="9" fillId="3" borderId="3" xfId="19" applyFont="true" applyBorder="true" applyAlignment="true" applyProtection="true">
      <alignment horizontal="right" vertical="center" textRotation="0" wrapText="true" indent="0" shrinkToFit="false"/>
      <protection locked="true" hidden="false"/>
    </xf>
    <xf numFmtId="166" fontId="8" fillId="3" borderId="3" xfId="19" applyFont="true" applyBorder="true" applyAlignment="true" applyProtection="true">
      <alignment horizontal="general" vertical="center" textRotation="0" wrapText="true" indent="0" shrinkToFit="false"/>
      <protection locked="true" hidden="false"/>
    </xf>
    <xf numFmtId="164" fontId="9" fillId="3" borderId="3" xfId="20" applyFont="true" applyBorder="true" applyAlignment="true" applyProtection="false">
      <alignment horizontal="right" vertical="center" textRotation="0" wrapText="true" indent="0" shrinkToFit="false"/>
      <protection locked="true" hidden="false"/>
    </xf>
    <xf numFmtId="164" fontId="8" fillId="3" borderId="3" xfId="2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8" fontId="7" fillId="3" borderId="2" xfId="19" applyFont="true" applyBorder="true" applyAlignment="true" applyProtection="true">
      <alignment horizontal="right" vertical="center" textRotation="0" wrapText="true" indent="0" shrinkToFit="false"/>
      <protection locked="true" hidden="false"/>
    </xf>
    <xf numFmtId="168" fontId="7" fillId="0" borderId="2" xfId="19" applyFont="true" applyBorder="true" applyAlignment="true" applyProtection="true">
      <alignment horizontal="right" vertical="center" textRotation="0" wrapText="true" indent="0" shrinkToFit="false"/>
      <protection locked="true" hidden="false"/>
    </xf>
    <xf numFmtId="166" fontId="7" fillId="3" borderId="2" xfId="19" applyFont="true" applyBorder="true" applyAlignment="true" applyProtection="true">
      <alignment horizontal="righ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9" fontId="7" fillId="0" borderId="2" xfId="19" applyFont="true" applyBorder="true" applyAlignment="true" applyProtection="true">
      <alignment horizontal="right"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3" borderId="3" xfId="21"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false">
      <alignment horizontal="left" vertical="center" textRotation="0" wrapText="true" indent="0" shrinkToFit="false"/>
      <protection locked="true" hidden="false"/>
    </xf>
    <xf numFmtId="169" fontId="8" fillId="3" borderId="3" xfId="19" applyFont="true" applyBorder="true" applyAlignment="true" applyProtection="true">
      <alignment horizontal="general" vertical="center" textRotation="0" wrapText="true" indent="0" shrinkToFit="false"/>
      <protection locked="true" hidden="false"/>
    </xf>
    <xf numFmtId="164" fontId="9" fillId="3" borderId="3" xfId="21" applyFont="true" applyBorder="true" applyAlignment="true" applyProtection="false">
      <alignment horizontal="right" vertical="center" textRotation="0" wrapText="true" indent="0" shrinkToFit="false"/>
      <protection locked="true" hidden="false"/>
    </xf>
    <xf numFmtId="164" fontId="8" fillId="3" borderId="3"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I/Raporty%20okresowe%20-%20publikacje/2015/Q4/Plik%20pomocniczy%20do%20Raportu%20Rocznego%202015_J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_Group_2015"/>
      <sheetName val="Spr z doch_Group_2015"/>
      <sheetName val="Bilans_Group_2015"/>
      <sheetName val="Wypłacalność"/>
      <sheetName val="P&amp;L_PZUSA_2015"/>
      <sheetName val="TA_PZUSA_2015"/>
      <sheetName val="Bilans_PZUSA_2015"/>
      <sheetName val="Koszty fin - koszty odsetk"/>
      <sheetName val="Arkusz1"/>
      <sheetName val="Różnice prezentacyjne"/>
      <sheetName val="Arkusz2"/>
      <sheetName val="lokaty"/>
    </sheetNames>
    <sheetDataSet>
      <sheetData sheetId="0"/>
      <sheetData sheetId="1"/>
      <sheetData sheetId="2"/>
      <sheetData sheetId="3">
        <row r="44">
          <cell r="C44">
            <v>7838829</v>
          </cell>
        </row>
        <row r="45">
          <cell r="C45">
            <v>1424278</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98" activeCellId="0" sqref="F9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87"/>
    <col collapsed="false" customWidth="true" hidden="false" outlineLevel="0" max="3" min="3" style="1" width="53.12"/>
    <col collapsed="false" customWidth="true" hidden="false" outlineLevel="0" max="5" min="4" style="1" width="9.36"/>
    <col collapsed="false" customWidth="true" hidden="false" outlineLevel="0" max="6" min="6" style="1" width="9.75"/>
    <col collapsed="false" customWidth="true" hidden="false" outlineLevel="0" max="7" min="7" style="1" width="9.49"/>
    <col collapsed="false" customWidth="true" hidden="false" outlineLevel="0" max="8" min="8" style="1" width="9.75"/>
    <col collapsed="false" customWidth="true" hidden="false" outlineLevel="0" max="9" min="9" style="1" width="9.49"/>
    <col collapsed="false" customWidth="true" hidden="false" outlineLevel="0" max="10" min="10" style="1" width="9.75"/>
    <col collapsed="false" customWidth="true" hidden="false" outlineLevel="0" max="11" min="11" style="1" width="9.49"/>
    <col collapsed="false" customWidth="true" hidden="false" outlineLevel="0" max="12" min="12" style="1" width="9.75"/>
    <col collapsed="false" customWidth="true" hidden="false" outlineLevel="0" max="13" min="13" style="1" width="9.49"/>
    <col collapsed="false" customWidth="true" hidden="false" outlineLevel="0" max="14" min="14" style="1" width="10.74"/>
    <col collapsed="false" customWidth="true" hidden="false" outlineLevel="0" max="15" min="15" style="1" width="9.75"/>
    <col collapsed="false" customWidth="true" hidden="false" outlineLevel="0" max="16" min="16" style="1" width="10.74"/>
    <col collapsed="false" customWidth="false" hidden="false" outlineLevel="0" max="257" min="17" style="1" width="8.99"/>
  </cols>
  <sheetData>
    <row r="1" customFormat="false" ht="15" hidden="false" customHeight="true" outlineLevel="0" collapsed="false"/>
    <row r="2" customFormat="false" ht="26.25" hidden="false" customHeight="false" outlineLevel="0" collapsed="false">
      <c r="C2" s="2" t="s">
        <v>0</v>
      </c>
      <c r="D2" s="2" t="n">
        <v>2010</v>
      </c>
      <c r="E2" s="2" t="n">
        <v>2011</v>
      </c>
      <c r="F2" s="2" t="s">
        <v>1</v>
      </c>
      <c r="G2" s="2" t="n">
        <v>2012</v>
      </c>
      <c r="H2" s="2" t="s">
        <v>2</v>
      </c>
      <c r="I2" s="2" t="n">
        <v>2013</v>
      </c>
      <c r="J2" s="2" t="s">
        <v>3</v>
      </c>
      <c r="K2" s="2" t="n">
        <v>2014</v>
      </c>
      <c r="L2" s="2" t="s">
        <v>4</v>
      </c>
      <c r="M2" s="2" t="n">
        <v>2015</v>
      </c>
      <c r="N2" s="2" t="s">
        <v>5</v>
      </c>
      <c r="O2" s="2" t="n">
        <v>2016</v>
      </c>
      <c r="P2" s="2" t="s">
        <v>6</v>
      </c>
    </row>
    <row r="3" customFormat="false" ht="17.25" hidden="false" customHeight="true" outlineLevel="0" collapsed="false"/>
    <row r="4" customFormat="false" ht="26.25" hidden="false" customHeight="true" outlineLevel="0" collapsed="false">
      <c r="B4" s="2" t="s">
        <v>7</v>
      </c>
      <c r="C4" s="2"/>
      <c r="D4" s="2" t="n">
        <v>2010</v>
      </c>
      <c r="E4" s="2" t="n">
        <v>2011</v>
      </c>
      <c r="F4" s="2" t="s">
        <v>1</v>
      </c>
      <c r="G4" s="2" t="n">
        <v>2012</v>
      </c>
      <c r="H4" s="2" t="s">
        <v>2</v>
      </c>
      <c r="I4" s="2" t="n">
        <v>2013</v>
      </c>
      <c r="J4" s="2" t="s">
        <v>3</v>
      </c>
      <c r="K4" s="2" t="n">
        <v>2014</v>
      </c>
      <c r="L4" s="2" t="s">
        <v>4</v>
      </c>
      <c r="M4" s="2" t="n">
        <v>2015</v>
      </c>
      <c r="N4" s="2" t="s">
        <v>5</v>
      </c>
      <c r="O4" s="2" t="n">
        <v>2016</v>
      </c>
      <c r="P4" s="2" t="s">
        <v>6</v>
      </c>
    </row>
    <row r="5" s="3" customFormat="true" ht="15.75" hidden="false" customHeight="true" outlineLevel="0" collapsed="false">
      <c r="B5" s="4" t="n">
        <v>1</v>
      </c>
      <c r="C5" s="5" t="s">
        <v>8</v>
      </c>
      <c r="D5" s="6" t="n">
        <v>0.203</v>
      </c>
      <c r="E5" s="6" t="n">
        <v>0.183</v>
      </c>
      <c r="F5" s="6" t="n">
        <v>0.268</v>
      </c>
      <c r="G5" s="6" t="n">
        <v>0.24</v>
      </c>
      <c r="H5" s="6" t="n">
        <v>0.243</v>
      </c>
      <c r="I5" s="6" t="n">
        <v>0.241</v>
      </c>
      <c r="J5" s="6" t="n">
        <v>0.275</v>
      </c>
      <c r="K5" s="6" t="n">
        <v>0.226</v>
      </c>
      <c r="L5" s="6" t="n">
        <v>0.211</v>
      </c>
      <c r="M5" s="6" t="n">
        <v>0.18</v>
      </c>
      <c r="N5" s="6" t="n">
        <v>0.107</v>
      </c>
      <c r="O5" s="6" t="n">
        <v>0.15</v>
      </c>
      <c r="P5" s="6" t="n">
        <v>0.221</v>
      </c>
    </row>
    <row r="6" s="7" customFormat="true" ht="15.75" hidden="false" customHeight="true" outlineLevel="0" collapsed="false">
      <c r="B6" s="8"/>
      <c r="C6" s="9" t="s">
        <v>9</v>
      </c>
      <c r="D6" s="10"/>
      <c r="E6" s="11"/>
      <c r="F6" s="11" t="s">
        <v>10</v>
      </c>
      <c r="G6" s="11" t="s">
        <v>10</v>
      </c>
      <c r="H6" s="11"/>
      <c r="I6" s="11"/>
      <c r="J6" s="11"/>
      <c r="K6" s="11"/>
      <c r="L6" s="11"/>
      <c r="M6" s="11"/>
      <c r="N6" s="11"/>
      <c r="O6" s="11"/>
      <c r="P6" s="11"/>
    </row>
    <row r="7" customFormat="false" ht="15.75" hidden="false" customHeight="true" outlineLevel="0" collapsed="false">
      <c r="B7" s="4" t="n">
        <v>2</v>
      </c>
      <c r="C7" s="5" t="s">
        <v>11</v>
      </c>
      <c r="D7" s="6" t="n">
        <v>0.047</v>
      </c>
      <c r="E7" s="6" t="n">
        <v>0.046</v>
      </c>
      <c r="F7" s="6" t="n">
        <v>0.065</v>
      </c>
      <c r="G7" s="6" t="n">
        <v>0.06</v>
      </c>
      <c r="H7" s="6" t="n">
        <v>0.057</v>
      </c>
      <c r="I7" s="6" t="n">
        <v>0.056</v>
      </c>
      <c r="J7" s="6" t="n">
        <v>0.054</v>
      </c>
      <c r="K7" s="6" t="n">
        <v>0.046</v>
      </c>
      <c r="L7" s="6" t="n">
        <v>0.04</v>
      </c>
      <c r="M7" s="6" t="n">
        <v>0.027</v>
      </c>
      <c r="N7" s="6" t="n">
        <v>0.028</v>
      </c>
      <c r="O7" s="6" t="n">
        <v>0.021</v>
      </c>
      <c r="P7" s="6" t="n">
        <v>0.016</v>
      </c>
    </row>
    <row r="8" s="7" customFormat="true" ht="15.75" hidden="false" customHeight="true" outlineLevel="0" collapsed="false">
      <c r="B8" s="8"/>
      <c r="C8" s="9" t="s">
        <v>12</v>
      </c>
      <c r="D8" s="10"/>
      <c r="E8" s="11"/>
      <c r="F8" s="11" t="s">
        <v>10</v>
      </c>
      <c r="G8" s="11" t="s">
        <v>10</v>
      </c>
      <c r="H8" s="11"/>
      <c r="I8" s="11"/>
      <c r="J8" s="11"/>
      <c r="K8" s="11"/>
      <c r="L8" s="11"/>
      <c r="M8" s="11"/>
      <c r="N8" s="11"/>
      <c r="O8" s="11"/>
      <c r="P8" s="11"/>
    </row>
    <row r="9" customFormat="false" ht="15.75" hidden="false" customHeight="true" outlineLevel="0" collapsed="false">
      <c r="B9" s="4" t="n">
        <v>3</v>
      </c>
      <c r="C9" s="5" t="s">
        <v>13</v>
      </c>
      <c r="D9" s="6" t="n">
        <v>0.168</v>
      </c>
      <c r="E9" s="6" t="n">
        <v>0.153</v>
      </c>
      <c r="F9" s="6" t="n">
        <v>0.208</v>
      </c>
      <c r="G9" s="6" t="n">
        <v>0.2</v>
      </c>
      <c r="H9" s="6" t="n">
        <v>0.197</v>
      </c>
      <c r="I9" s="6" t="n">
        <v>0.2</v>
      </c>
      <c r="J9" s="6" t="n">
        <v>0.204</v>
      </c>
      <c r="K9" s="6" t="n">
        <v>0.176</v>
      </c>
      <c r="L9" s="6" t="n">
        <v>0.145</v>
      </c>
      <c r="M9" s="6" t="n">
        <v>0.128</v>
      </c>
      <c r="N9" s="6" t="n">
        <v>0.08</v>
      </c>
      <c r="O9" s="6" t="n">
        <v>0.12</v>
      </c>
      <c r="P9" s="6" t="n">
        <v>0.1493</v>
      </c>
    </row>
    <row r="10" s="7" customFormat="true" ht="15.75" hidden="false" customHeight="true" outlineLevel="0" collapsed="false">
      <c r="B10" s="8"/>
      <c r="C10" s="9" t="s">
        <v>14</v>
      </c>
      <c r="D10" s="12"/>
      <c r="E10" s="13"/>
      <c r="F10" s="13"/>
      <c r="G10" s="13"/>
      <c r="H10" s="13"/>
      <c r="I10" s="13"/>
      <c r="J10" s="13"/>
      <c r="K10" s="13"/>
      <c r="L10" s="13"/>
      <c r="M10" s="13"/>
      <c r="N10" s="13"/>
      <c r="O10" s="13"/>
      <c r="P10" s="13"/>
    </row>
    <row r="11" customFormat="false" ht="17.25" hidden="false" customHeight="true" outlineLevel="0" collapsed="false"/>
    <row r="12" customFormat="false" ht="26.25" hidden="false" customHeight="true" outlineLevel="0" collapsed="false">
      <c r="B12" s="2" t="s">
        <v>15</v>
      </c>
      <c r="C12" s="2"/>
      <c r="D12" s="2" t="n">
        <v>2010</v>
      </c>
      <c r="E12" s="2" t="n">
        <v>2011</v>
      </c>
      <c r="F12" s="2" t="s">
        <v>1</v>
      </c>
      <c r="G12" s="2" t="n">
        <v>2012</v>
      </c>
      <c r="H12" s="2" t="s">
        <v>2</v>
      </c>
      <c r="I12" s="2" t="n">
        <v>2013</v>
      </c>
      <c r="J12" s="2" t="s">
        <v>3</v>
      </c>
      <c r="K12" s="2" t="n">
        <v>2014</v>
      </c>
      <c r="L12" s="2" t="s">
        <v>4</v>
      </c>
      <c r="M12" s="2" t="n">
        <v>2015</v>
      </c>
      <c r="N12" s="2" t="s">
        <v>5</v>
      </c>
      <c r="O12" s="2" t="n">
        <v>2016</v>
      </c>
      <c r="P12" s="2" t="s">
        <v>6</v>
      </c>
    </row>
    <row r="13" customFormat="false" ht="12.75" hidden="false" customHeight="false" outlineLevel="0" collapsed="false">
      <c r="B13" s="4" t="n">
        <v>1</v>
      </c>
      <c r="C13" s="5" t="s">
        <v>16</v>
      </c>
      <c r="D13" s="6" t="n">
        <v>0.752301592006394</v>
      </c>
      <c r="E13" s="6" t="n">
        <v>0.678928144566145</v>
      </c>
      <c r="F13" s="6" t="n">
        <v>0.684939646681641</v>
      </c>
      <c r="G13" s="6" t="n">
        <v>0.761632594110089</v>
      </c>
      <c r="H13" s="6" t="n">
        <v>0.641780095726424</v>
      </c>
      <c r="I13" s="6" t="n">
        <v>0.6793</v>
      </c>
      <c r="J13" s="6" t="n">
        <v>0.649</v>
      </c>
      <c r="K13" s="6" t="n">
        <v>0.695</v>
      </c>
      <c r="L13" s="6" t="n">
        <v>0.667</v>
      </c>
      <c r="M13" s="6" t="n">
        <v>0.669</v>
      </c>
      <c r="N13" s="6" t="n">
        <v>0.632</v>
      </c>
      <c r="O13" s="6" t="n">
        <v>0.637</v>
      </c>
      <c r="P13" s="6" t="n">
        <v>0.636</v>
      </c>
    </row>
    <row r="14" customFormat="false" ht="12" hidden="false" customHeight="false" outlineLevel="0" collapsed="false">
      <c r="B14" s="8"/>
      <c r="C14" s="9" t="s">
        <v>17</v>
      </c>
      <c r="D14" s="10"/>
      <c r="E14" s="11"/>
      <c r="F14" s="11"/>
      <c r="G14" s="11"/>
      <c r="H14" s="11"/>
      <c r="I14" s="11"/>
      <c r="J14" s="11"/>
      <c r="K14" s="11"/>
      <c r="L14" s="11"/>
      <c r="M14" s="11"/>
      <c r="N14" s="11"/>
      <c r="O14" s="11"/>
      <c r="P14" s="11"/>
    </row>
    <row r="15" customFormat="false" ht="12.75" hidden="false" customHeight="false" outlineLevel="0" collapsed="false">
      <c r="B15" s="4" t="n">
        <v>2</v>
      </c>
      <c r="C15" s="5" t="s">
        <v>18</v>
      </c>
      <c r="D15" s="6" t="n">
        <v>0.730602441579417</v>
      </c>
      <c r="E15" s="6" t="n">
        <v>0.686417701239338</v>
      </c>
      <c r="F15" s="6" t="n">
        <v>0.701006745364278</v>
      </c>
      <c r="G15" s="6" t="n">
        <v>0.763420667231482</v>
      </c>
      <c r="H15" s="6" t="n">
        <v>0.667634189530942</v>
      </c>
      <c r="I15" s="6" t="n">
        <v>0.6869</v>
      </c>
      <c r="J15" s="6" t="n">
        <v>0.675</v>
      </c>
      <c r="K15" s="6" t="n">
        <v>0.703</v>
      </c>
      <c r="L15" s="6" t="n">
        <v>0.687</v>
      </c>
      <c r="M15" s="6" t="n">
        <v>0.682</v>
      </c>
      <c r="N15" s="6" t="n">
        <v>0.686</v>
      </c>
      <c r="O15" s="6" t="n">
        <v>0.684</v>
      </c>
      <c r="P15" s="6" t="n">
        <v>0.697</v>
      </c>
    </row>
    <row r="16" customFormat="false" ht="21.75" hidden="false" customHeight="false" outlineLevel="0" collapsed="false">
      <c r="B16" s="8"/>
      <c r="C16" s="9" t="s">
        <v>19</v>
      </c>
      <c r="D16" s="10"/>
      <c r="E16" s="11"/>
      <c r="F16" s="11"/>
      <c r="G16" s="11"/>
      <c r="H16" s="11"/>
      <c r="I16" s="11"/>
      <c r="J16" s="11"/>
      <c r="K16" s="11"/>
      <c r="L16" s="11"/>
      <c r="M16" s="11"/>
      <c r="N16" s="11"/>
      <c r="O16" s="11"/>
      <c r="P16" s="11"/>
    </row>
    <row r="17" customFormat="false" ht="12.75" hidden="false" customHeight="false" outlineLevel="0" collapsed="false">
      <c r="B17" s="4" t="n">
        <v>3</v>
      </c>
      <c r="C17" s="5" t="s">
        <v>20</v>
      </c>
      <c r="D17" s="6" t="n">
        <v>0.240416229831071</v>
      </c>
      <c r="E17" s="6" t="n">
        <v>0.224698748090061</v>
      </c>
      <c r="F17" s="6" t="n">
        <v>0.21426726408513</v>
      </c>
      <c r="G17" s="6" t="n">
        <v>0.214970347211288</v>
      </c>
      <c r="H17" s="6" t="n">
        <v>0.19737393056826</v>
      </c>
      <c r="I17" s="6" t="n">
        <v>0.2106</v>
      </c>
      <c r="J17" s="6" t="n">
        <v>0.216</v>
      </c>
      <c r="K17" s="6" t="n">
        <v>0.224</v>
      </c>
      <c r="L17" s="6" t="n">
        <v>0.225</v>
      </c>
      <c r="M17" s="6" t="n">
        <v>0.233</v>
      </c>
      <c r="N17" s="6" t="n">
        <v>0.223</v>
      </c>
      <c r="O17" s="6" t="n">
        <v>0.225</v>
      </c>
      <c r="P17" s="6" t="n">
        <v>0.211</v>
      </c>
    </row>
    <row r="18" customFormat="false" ht="12" hidden="false" customHeight="true" outlineLevel="0" collapsed="false">
      <c r="B18" s="8"/>
      <c r="C18" s="9" t="s">
        <v>21</v>
      </c>
      <c r="D18" s="10"/>
      <c r="E18" s="11"/>
      <c r="F18" s="11"/>
      <c r="G18" s="11"/>
      <c r="H18" s="11"/>
      <c r="I18" s="11"/>
      <c r="J18" s="11"/>
      <c r="K18" s="11"/>
      <c r="L18" s="11"/>
      <c r="M18" s="11"/>
      <c r="N18" s="11"/>
      <c r="O18" s="11"/>
      <c r="P18" s="11"/>
    </row>
    <row r="19" customFormat="false" ht="12.75" hidden="false" customHeight="false" outlineLevel="0" collapsed="false">
      <c r="B19" s="4" t="n">
        <v>4</v>
      </c>
      <c r="C19" s="5" t="s">
        <v>22</v>
      </c>
      <c r="D19" s="6" t="n">
        <v>0.134472191082918</v>
      </c>
      <c r="E19" s="6" t="n">
        <v>0.131760673630915</v>
      </c>
      <c r="F19" s="6" t="n">
        <v>0.126974770730834</v>
      </c>
      <c r="G19" s="6" t="n">
        <v>0.124981006220463</v>
      </c>
      <c r="H19" s="6" t="n">
        <v>0.118947224246812</v>
      </c>
      <c r="I19" s="6" t="n">
        <v>0.1241</v>
      </c>
      <c r="J19" s="6" t="n">
        <v>0.129</v>
      </c>
      <c r="K19" s="6" t="n">
        <v>0.131</v>
      </c>
      <c r="L19" s="6" t="n">
        <v>0.129</v>
      </c>
      <c r="M19" s="6" t="n">
        <v>0.141</v>
      </c>
      <c r="N19" s="6" t="n">
        <v>0.141</v>
      </c>
      <c r="O19" s="6" t="n">
        <v>0.143</v>
      </c>
      <c r="P19" s="6" t="n">
        <v>0.14</v>
      </c>
    </row>
    <row r="20" customFormat="false" ht="12" hidden="false" customHeight="false" outlineLevel="0" collapsed="false">
      <c r="B20" s="8"/>
      <c r="C20" s="9" t="s">
        <v>23</v>
      </c>
      <c r="D20" s="10"/>
      <c r="E20" s="11"/>
      <c r="F20" s="11"/>
      <c r="G20" s="11"/>
      <c r="H20" s="11"/>
      <c r="I20" s="11"/>
      <c r="J20" s="11"/>
      <c r="K20" s="11"/>
      <c r="L20" s="11"/>
      <c r="M20" s="11"/>
      <c r="N20" s="11"/>
      <c r="O20" s="11"/>
      <c r="P20" s="11"/>
    </row>
    <row r="21" customFormat="false" ht="12.75" hidden="false" customHeight="false" outlineLevel="0" collapsed="false">
      <c r="B21" s="4" t="n">
        <v>5</v>
      </c>
      <c r="C21" s="5" t="s">
        <v>24</v>
      </c>
      <c r="D21" s="6" t="n">
        <v>0.105944038748153</v>
      </c>
      <c r="E21" s="6" t="n">
        <v>0.0929380744591461</v>
      </c>
      <c r="F21" s="6" t="n">
        <v>0.0872924933542959</v>
      </c>
      <c r="G21" s="6" t="n">
        <v>0.0899893409908255</v>
      </c>
      <c r="H21" s="6" t="n">
        <v>0.0784267063214483</v>
      </c>
      <c r="I21" s="6" t="n">
        <v>0.0866</v>
      </c>
      <c r="J21" s="6" t="n">
        <v>0.087</v>
      </c>
      <c r="K21" s="6" t="n">
        <v>0.093</v>
      </c>
      <c r="L21" s="6" t="n">
        <v>0.094</v>
      </c>
      <c r="M21" s="6" t="n">
        <v>0.092</v>
      </c>
      <c r="N21" s="6" t="n">
        <v>0.082</v>
      </c>
      <c r="O21" s="6" t="n">
        <v>0.083</v>
      </c>
      <c r="P21" s="6" t="n">
        <v>0.071</v>
      </c>
    </row>
    <row r="22" customFormat="false" ht="12" hidden="false" customHeight="false" outlineLevel="0" collapsed="false">
      <c r="B22" s="8"/>
      <c r="C22" s="9" t="s">
        <v>25</v>
      </c>
      <c r="D22" s="12"/>
      <c r="E22" s="13"/>
      <c r="F22" s="13"/>
      <c r="G22" s="13"/>
      <c r="H22" s="13"/>
      <c r="I22" s="13"/>
      <c r="J22" s="13"/>
      <c r="K22" s="13"/>
      <c r="L22" s="13"/>
      <c r="M22" s="13"/>
      <c r="N22" s="13"/>
      <c r="O22" s="13"/>
      <c r="P22" s="13"/>
    </row>
    <row r="23" customFormat="false" ht="25.5" hidden="false" customHeight="false" outlineLevel="0" collapsed="false">
      <c r="B23" s="4" t="n">
        <v>6</v>
      </c>
      <c r="C23" s="5" t="s">
        <v>26</v>
      </c>
      <c r="D23" s="6" t="n">
        <v>1.047</v>
      </c>
      <c r="E23" s="6" t="n">
        <v>0.953</v>
      </c>
      <c r="F23" s="6" t="n">
        <v>0.905</v>
      </c>
      <c r="G23" s="6" t="n">
        <v>0.928</v>
      </c>
      <c r="H23" s="6" t="n">
        <v>0.823</v>
      </c>
      <c r="I23" s="6" t="n">
        <v>0.878</v>
      </c>
      <c r="J23" s="6" t="n">
        <v>0.861</v>
      </c>
      <c r="K23" s="6" t="n">
        <v>0.957</v>
      </c>
      <c r="L23" s="6" t="n">
        <v>0.907</v>
      </c>
      <c r="M23" s="6" t="n">
        <v>0.945</v>
      </c>
      <c r="N23" s="6" t="n">
        <v>0.934</v>
      </c>
      <c r="O23" s="6" t="n">
        <v>0.949</v>
      </c>
      <c r="P23" s="6" t="n">
        <v>0.872</v>
      </c>
    </row>
    <row r="24" customFormat="false" ht="21.75" hidden="false" customHeight="false" outlineLevel="0" collapsed="false">
      <c r="B24" s="8"/>
      <c r="C24" s="9" t="s">
        <v>27</v>
      </c>
      <c r="D24" s="12"/>
      <c r="E24" s="13"/>
      <c r="F24" s="13"/>
      <c r="G24" s="13"/>
      <c r="H24" s="13"/>
      <c r="I24" s="13"/>
      <c r="J24" s="13"/>
      <c r="K24" s="13"/>
      <c r="L24" s="13"/>
      <c r="M24" s="13"/>
      <c r="N24" s="13"/>
      <c r="O24" s="13"/>
      <c r="P24" s="13"/>
    </row>
    <row r="25" customFormat="false" ht="12.75" hidden="false" customHeight="false" outlineLevel="0" collapsed="false">
      <c r="B25" s="4" t="n">
        <v>7</v>
      </c>
      <c r="C25" s="5" t="s">
        <v>28</v>
      </c>
      <c r="D25" s="6" t="s">
        <v>29</v>
      </c>
      <c r="E25" s="6" t="n">
        <v>0.287</v>
      </c>
      <c r="F25" s="6" t="n">
        <v>0.244</v>
      </c>
      <c r="G25" s="6" t="n">
        <v>0.198</v>
      </c>
      <c r="H25" s="6" t="n">
        <v>0.218</v>
      </c>
      <c r="I25" s="6" t="n">
        <v>0.223</v>
      </c>
      <c r="J25" s="6" t="n">
        <v>0.233</v>
      </c>
      <c r="K25" s="6" t="n">
        <v>0.244</v>
      </c>
      <c r="L25" s="6" t="n">
        <v>0.201</v>
      </c>
      <c r="M25" s="6" t="n">
        <v>0.223</v>
      </c>
      <c r="N25" s="6" t="n">
        <v>0.212</v>
      </c>
      <c r="O25" s="6" t="n">
        <v>0.253</v>
      </c>
      <c r="P25" s="6" t="n">
        <v>0.183</v>
      </c>
    </row>
    <row r="26" customFormat="false" ht="12" hidden="false" customHeight="false" outlineLevel="0" collapsed="false">
      <c r="B26" s="8"/>
      <c r="C26" s="9" t="s">
        <v>30</v>
      </c>
      <c r="D26" s="12"/>
      <c r="E26" s="13"/>
      <c r="F26" s="13"/>
      <c r="G26" s="13"/>
      <c r="H26" s="13"/>
      <c r="I26" s="13"/>
      <c r="J26" s="13"/>
      <c r="K26" s="13"/>
      <c r="L26" s="13"/>
      <c r="M26" s="13"/>
      <c r="N26" s="13"/>
      <c r="O26" s="13"/>
      <c r="P26" s="13"/>
    </row>
    <row r="27" customFormat="false" ht="17.25" hidden="false" customHeight="true" outlineLevel="0" collapsed="false"/>
    <row r="28" customFormat="false" ht="26.25" hidden="false" customHeight="true" outlineLevel="0" collapsed="false">
      <c r="B28" s="2" t="s">
        <v>31</v>
      </c>
      <c r="C28" s="2"/>
      <c r="D28" s="2" t="n">
        <v>2010</v>
      </c>
      <c r="E28" s="2" t="n">
        <v>2011</v>
      </c>
      <c r="F28" s="2" t="s">
        <v>1</v>
      </c>
      <c r="G28" s="2" t="n">
        <v>2012</v>
      </c>
      <c r="H28" s="2" t="s">
        <v>2</v>
      </c>
      <c r="I28" s="2" t="n">
        <v>2013</v>
      </c>
      <c r="J28" s="2" t="s">
        <v>3</v>
      </c>
      <c r="K28" s="2" t="n">
        <v>2014</v>
      </c>
      <c r="L28" s="2" t="s">
        <v>4</v>
      </c>
      <c r="M28" s="2" t="n">
        <v>2015</v>
      </c>
      <c r="N28" s="2" t="s">
        <v>5</v>
      </c>
      <c r="O28" s="2" t="n">
        <v>2016</v>
      </c>
      <c r="P28" s="2" t="s">
        <v>6</v>
      </c>
    </row>
    <row r="29" customFormat="false" ht="12.75" hidden="false" customHeight="false" outlineLevel="0" collapsed="false">
      <c r="B29" s="4" t="n">
        <v>1</v>
      </c>
      <c r="C29" s="5" t="s">
        <v>32</v>
      </c>
      <c r="D29" s="14" t="n">
        <v>2.4</v>
      </c>
      <c r="E29" s="15" t="n">
        <v>2.07</v>
      </c>
      <c r="F29" s="15" t="n">
        <v>2.26</v>
      </c>
      <c r="G29" s="15" t="n">
        <v>2.64</v>
      </c>
      <c r="H29" s="15" t="n">
        <v>2.66</v>
      </c>
      <c r="I29" s="15" t="n">
        <v>2.95</v>
      </c>
      <c r="J29" s="15" t="n">
        <v>3.22</v>
      </c>
      <c r="K29" s="15" t="n">
        <v>3.19</v>
      </c>
      <c r="L29" s="15" t="n">
        <v>3.15</v>
      </c>
      <c r="M29" s="15" t="n">
        <v>2.27</v>
      </c>
      <c r="N29" s="15" t="n">
        <v>2.09</v>
      </c>
      <c r="O29" s="15" t="n">
        <v>2.2</v>
      </c>
      <c r="P29" s="15" t="n">
        <v>2.9</v>
      </c>
    </row>
    <row r="30" customFormat="false" ht="13.5" hidden="false" customHeight="true" outlineLevel="0" collapsed="false">
      <c r="B30" s="8"/>
      <c r="C30" s="9" t="s">
        <v>33</v>
      </c>
      <c r="D30" s="12"/>
      <c r="E30" s="13"/>
      <c r="F30" s="13"/>
      <c r="G30" s="13"/>
      <c r="H30" s="13"/>
      <c r="I30" s="13"/>
      <c r="J30" s="13"/>
      <c r="K30" s="13"/>
      <c r="L30" s="13"/>
      <c r="M30" s="13"/>
      <c r="N30" s="13"/>
      <c r="O30" s="13"/>
      <c r="P30" s="13"/>
    </row>
    <row r="31" customFormat="false" ht="12.75" hidden="false" customHeight="false" outlineLevel="0" collapsed="false">
      <c r="B31" s="4" t="n">
        <v>2</v>
      </c>
      <c r="C31" s="5" t="s">
        <v>34</v>
      </c>
      <c r="D31" s="14" t="n">
        <v>14.823</v>
      </c>
      <c r="E31" s="15" t="n">
        <v>14.903</v>
      </c>
      <c r="F31" s="15" t="n">
        <v>14.754</v>
      </c>
      <c r="G31" s="15" t="n">
        <v>16.524</v>
      </c>
      <c r="H31" s="15" t="n">
        <v>15.389</v>
      </c>
      <c r="I31" s="15" t="n">
        <v>15.203</v>
      </c>
      <c r="J31" s="15" t="n">
        <v>13.801</v>
      </c>
      <c r="K31" s="15" t="n">
        <v>15.249</v>
      </c>
      <c r="L31" s="15" t="n">
        <f aca="false">137.27/10</f>
        <v>13.727</v>
      </c>
      <c r="M31" s="15" t="n">
        <v>14.97</v>
      </c>
      <c r="N31" s="15" t="n">
        <v>13.63</v>
      </c>
      <c r="O31" s="15" t="n">
        <v>15.07</v>
      </c>
      <c r="P31" s="15" t="n">
        <v>15.2</v>
      </c>
    </row>
    <row r="32" customFormat="false" ht="12" hidden="false" customHeight="false" outlineLevel="0" collapsed="false">
      <c r="B32" s="8"/>
      <c r="C32" s="9" t="s">
        <v>35</v>
      </c>
      <c r="D32" s="12"/>
      <c r="E32" s="13"/>
      <c r="F32" s="13"/>
      <c r="G32" s="13"/>
      <c r="H32" s="13"/>
      <c r="I32" s="13"/>
      <c r="J32" s="13"/>
      <c r="K32" s="13"/>
      <c r="L32" s="13"/>
      <c r="M32" s="13"/>
      <c r="N32" s="13"/>
      <c r="O32" s="13"/>
      <c r="P32" s="13"/>
    </row>
    <row r="33" customFormat="false" ht="12.75" hidden="false" customHeight="false" outlineLevel="0" collapsed="false">
      <c r="B33" s="4" t="n">
        <v>3</v>
      </c>
      <c r="C33" s="5" t="s">
        <v>36</v>
      </c>
      <c r="D33" s="14" t="n">
        <v>12.59</v>
      </c>
      <c r="E33" s="15" t="n">
        <v>11.38</v>
      </c>
      <c r="F33" s="15" t="n">
        <v>16.8</v>
      </c>
      <c r="G33" s="15" t="n">
        <v>11.6</v>
      </c>
      <c r="H33" s="15" t="n">
        <v>21.11</v>
      </c>
      <c r="I33" s="15" t="n">
        <v>11.77</v>
      </c>
      <c r="J33" s="15" t="n">
        <v>22.27</v>
      </c>
      <c r="K33" s="15" t="n">
        <v>14.14</v>
      </c>
      <c r="L33" s="15" t="n">
        <v>28.27</v>
      </c>
      <c r="M33" s="15" t="n">
        <v>12.54</v>
      </c>
      <c r="N33" s="15" t="n">
        <v>37.38</v>
      </c>
      <c r="O33" s="15" t="n">
        <v>14.73</v>
      </c>
      <c r="P33" s="15" t="n">
        <v>26.6</v>
      </c>
    </row>
    <row r="34" customFormat="false" ht="12" hidden="false" customHeight="false" outlineLevel="0" collapsed="false">
      <c r="B34" s="8"/>
      <c r="C34" s="9" t="s">
        <v>37</v>
      </c>
      <c r="D34" s="12"/>
      <c r="E34" s="13"/>
      <c r="F34" s="13"/>
      <c r="G34" s="13"/>
      <c r="H34" s="13"/>
      <c r="I34" s="13"/>
      <c r="J34" s="13"/>
      <c r="K34" s="13"/>
      <c r="L34" s="13"/>
      <c r="M34" s="13"/>
      <c r="N34" s="13"/>
      <c r="O34" s="13"/>
      <c r="P34" s="13"/>
    </row>
    <row r="35" customFormat="false" ht="12.75" hidden="false" customHeight="false" outlineLevel="0" collapsed="false">
      <c r="B35" s="4" t="n">
        <v>4</v>
      </c>
      <c r="C35" s="5" t="s">
        <v>38</v>
      </c>
      <c r="D35" s="14" t="n">
        <v>2.825</v>
      </c>
      <c r="E35" s="15" t="n">
        <v>2.714</v>
      </c>
      <c r="F35" s="15" t="n">
        <v>1.988</v>
      </c>
      <c r="G35" s="15" t="n">
        <v>3.768</v>
      </c>
      <c r="H35" s="15" t="n">
        <v>1.941</v>
      </c>
      <c r="I35" s="15" t="n">
        <v>3.816</v>
      </c>
      <c r="J35" s="15" t="n">
        <v>1.993</v>
      </c>
      <c r="K35" s="15" t="n">
        <v>3.437</v>
      </c>
      <c r="L35" s="15" t="n">
        <v>1.53</v>
      </c>
      <c r="M35" s="15" t="n">
        <v>2.71</v>
      </c>
      <c r="N35" s="15" t="n">
        <v>0.76</v>
      </c>
      <c r="O35" s="15" t="n">
        <v>2.25</v>
      </c>
      <c r="P35" s="15" t="n">
        <v>1.7</v>
      </c>
    </row>
    <row r="36" customFormat="false" ht="12" hidden="false" customHeight="false" outlineLevel="0" collapsed="false">
      <c r="B36" s="8"/>
      <c r="C36" s="9" t="s">
        <v>39</v>
      </c>
      <c r="D36" s="12"/>
      <c r="E36" s="13"/>
      <c r="F36" s="13"/>
      <c r="G36" s="13"/>
      <c r="H36" s="13"/>
      <c r="I36" s="13"/>
      <c r="J36" s="13"/>
      <c r="K36" s="13"/>
      <c r="L36" s="13"/>
      <c r="M36" s="13"/>
      <c r="N36" s="13"/>
      <c r="O36" s="13"/>
      <c r="P36" s="13"/>
    </row>
    <row r="37" customFormat="false" ht="12.75" hidden="false" customHeight="false" outlineLevel="0" collapsed="false">
      <c r="B37" s="4" t="n">
        <v>5</v>
      </c>
      <c r="C37" s="5" t="s">
        <v>40</v>
      </c>
      <c r="D37" s="6" t="n">
        <v>0.031</v>
      </c>
      <c r="E37" s="6" t="n">
        <v>0.084</v>
      </c>
      <c r="F37" s="6" t="n">
        <v>0.0672</v>
      </c>
      <c r="G37" s="6" t="n">
        <v>0.051</v>
      </c>
      <c r="H37" s="6" t="n">
        <v>0.0725</v>
      </c>
      <c r="I37" s="6" t="n">
        <v>0.111</v>
      </c>
      <c r="J37" s="6" t="n">
        <v>0.1217</v>
      </c>
      <c r="K37" s="6" t="n">
        <v>0.07</v>
      </c>
      <c r="L37" s="6" t="n">
        <v>0.069</v>
      </c>
      <c r="M37" s="6" t="n">
        <v>0.088</v>
      </c>
      <c r="N37" s="6" t="n">
        <v>0.073</v>
      </c>
      <c r="O37" s="6" t="n">
        <v>0.063</v>
      </c>
      <c r="P37" s="6" t="n">
        <v>0.031</v>
      </c>
    </row>
    <row r="38" customFormat="false" ht="12" hidden="false" customHeight="false" outlineLevel="0" collapsed="false">
      <c r="B38" s="8"/>
      <c r="C38" s="9" t="s">
        <v>41</v>
      </c>
      <c r="D38" s="12"/>
      <c r="E38" s="13"/>
      <c r="F38" s="13"/>
      <c r="G38" s="13"/>
      <c r="H38" s="13"/>
      <c r="I38" s="13"/>
      <c r="J38" s="13"/>
      <c r="K38" s="13"/>
      <c r="L38" s="13"/>
      <c r="M38" s="13"/>
      <c r="N38" s="13"/>
      <c r="O38" s="13"/>
      <c r="P38" s="13"/>
    </row>
    <row r="39" customFormat="false" ht="12.75" hidden="false" customHeight="false" outlineLevel="0" collapsed="false">
      <c r="B39" s="4" t="n">
        <v>6</v>
      </c>
      <c r="C39" s="5" t="s">
        <v>42</v>
      </c>
      <c r="D39" s="14" t="s">
        <v>43</v>
      </c>
      <c r="E39" s="15" t="n">
        <v>2.6</v>
      </c>
      <c r="F39" s="15" t="n">
        <v>2.243</v>
      </c>
      <c r="G39" s="15" t="n">
        <v>2.243</v>
      </c>
      <c r="H39" s="15" t="n">
        <v>2.97</v>
      </c>
      <c r="I39" s="15" t="n">
        <v>4.97</v>
      </c>
      <c r="J39" s="15" t="n">
        <v>5.4</v>
      </c>
      <c r="K39" s="15" t="n">
        <v>3.4</v>
      </c>
      <c r="L39" s="15" t="n">
        <v>3</v>
      </c>
      <c r="M39" s="15" t="n">
        <v>3</v>
      </c>
      <c r="N39" s="15" t="n">
        <v>2.08</v>
      </c>
      <c r="O39" s="15" t="n">
        <v>2.08</v>
      </c>
      <c r="P39" s="15" t="n">
        <v>1.4</v>
      </c>
    </row>
    <row r="40" customFormat="false" ht="12" hidden="false" customHeight="false" outlineLevel="0" collapsed="false">
      <c r="B40" s="8"/>
      <c r="C40" s="9" t="s">
        <v>44</v>
      </c>
      <c r="D40" s="12"/>
      <c r="E40" s="13"/>
      <c r="F40" s="13"/>
      <c r="G40" s="13"/>
      <c r="H40" s="13"/>
      <c r="I40" s="13"/>
      <c r="J40" s="13"/>
      <c r="K40" s="13"/>
      <c r="L40" s="13"/>
      <c r="M40" s="13"/>
      <c r="N40" s="13"/>
      <c r="O40" s="13"/>
      <c r="P40" s="13"/>
    </row>
    <row r="41" customFormat="false" ht="12.75" hidden="false" customHeight="false" outlineLevel="0" collapsed="false">
      <c r="B41" s="4" t="n">
        <v>7</v>
      </c>
      <c r="C41" s="5" t="s">
        <v>45</v>
      </c>
      <c r="D41" s="6" t="n">
        <v>0.173</v>
      </c>
      <c r="E41" s="6" t="n">
        <v>-0.058</v>
      </c>
      <c r="F41" s="6" t="n">
        <v>0.081</v>
      </c>
      <c r="G41" s="6" t="n">
        <v>0.487</v>
      </c>
      <c r="H41" s="6" t="n">
        <v>-0.062</v>
      </c>
      <c r="I41" s="6" t="n">
        <v>0.141</v>
      </c>
      <c r="J41" s="6" t="n">
        <v>-0.0116</v>
      </c>
      <c r="K41" s="6" t="n">
        <v>0.158</v>
      </c>
      <c r="L41" s="6" t="n">
        <v>-0.048</v>
      </c>
      <c r="M41" s="6" t="n">
        <v>-0.2308</v>
      </c>
      <c r="N41" s="6" t="n">
        <v>-0.1</v>
      </c>
      <c r="O41" s="6" t="n">
        <v>0.037</v>
      </c>
      <c r="P41" s="6" t="n">
        <v>0.385</v>
      </c>
    </row>
    <row r="42" customFormat="false" ht="28.5" hidden="false" customHeight="true" outlineLevel="0" collapsed="false">
      <c r="B42" s="8"/>
      <c r="C42" s="9" t="s">
        <v>46</v>
      </c>
      <c r="D42" s="12"/>
      <c r="E42" s="13"/>
      <c r="F42" s="13"/>
      <c r="G42" s="13"/>
      <c r="H42" s="13"/>
      <c r="I42" s="13"/>
      <c r="J42" s="13"/>
      <c r="K42" s="13"/>
      <c r="L42" s="13"/>
      <c r="M42" s="13"/>
      <c r="N42" s="13"/>
      <c r="O42" s="13"/>
      <c r="P42" s="13"/>
    </row>
    <row r="43" customFormat="false" ht="5.25" hidden="false" customHeight="true" outlineLevel="0" collapsed="false">
      <c r="C43" s="3"/>
      <c r="D43" s="3"/>
      <c r="E43" s="3"/>
      <c r="F43" s="3"/>
      <c r="G43" s="3"/>
      <c r="H43" s="3"/>
      <c r="I43" s="3"/>
      <c r="J43" s="3"/>
      <c r="K43" s="3"/>
      <c r="L43" s="3"/>
      <c r="M43" s="3"/>
      <c r="N43" s="3"/>
      <c r="O43" s="3"/>
      <c r="P43" s="3"/>
    </row>
    <row r="44" customFormat="false" ht="24" hidden="false" customHeight="true" outlineLevel="0" collapsed="false">
      <c r="C44" s="16" t="s">
        <v>47</v>
      </c>
      <c r="D44" s="16"/>
      <c r="E44" s="16"/>
      <c r="F44" s="16"/>
      <c r="G44" s="16"/>
    </row>
    <row r="45" customFormat="false" ht="12" hidden="false" customHeight="false" outlineLevel="0" collapsed="false"/>
    <row r="46" customFormat="false" ht="36.75" hidden="false" customHeight="true" outlineLevel="0" collapsed="false">
      <c r="B46" s="2" t="s">
        <v>48</v>
      </c>
      <c r="C46" s="2"/>
      <c r="D46" s="2" t="n">
        <v>2010</v>
      </c>
      <c r="E46" s="2" t="n">
        <v>2011</v>
      </c>
      <c r="F46" s="2" t="s">
        <v>1</v>
      </c>
      <c r="G46" s="2" t="n">
        <v>2012</v>
      </c>
      <c r="H46" s="2" t="s">
        <v>2</v>
      </c>
      <c r="I46" s="2" t="n">
        <v>2013</v>
      </c>
      <c r="J46" s="2" t="s">
        <v>3</v>
      </c>
      <c r="K46" s="2" t="n">
        <v>2014</v>
      </c>
      <c r="L46" s="2" t="s">
        <v>4</v>
      </c>
      <c r="M46" s="2" t="n">
        <v>2015</v>
      </c>
      <c r="N46" s="2" t="s">
        <v>49</v>
      </c>
      <c r="O46" s="2" t="n">
        <v>2016</v>
      </c>
      <c r="P46" s="2" t="s">
        <v>50</v>
      </c>
    </row>
    <row r="47" customFormat="false" ht="12.75" hidden="false" customHeight="false" outlineLevel="0" collapsed="false">
      <c r="B47" s="4" t="n">
        <v>1</v>
      </c>
      <c r="C47" s="5" t="s">
        <v>51</v>
      </c>
      <c r="D47" s="17"/>
      <c r="E47" s="17"/>
      <c r="F47" s="17"/>
      <c r="G47" s="17"/>
      <c r="H47" s="17"/>
      <c r="I47" s="17"/>
      <c r="J47" s="17"/>
      <c r="K47" s="17"/>
      <c r="L47" s="17"/>
      <c r="M47" s="18" t="n">
        <v>19731.822</v>
      </c>
      <c r="N47" s="18" t="n">
        <v>19596.496</v>
      </c>
      <c r="O47" s="18" t="n">
        <v>21031</v>
      </c>
      <c r="P47" s="18" t="s">
        <v>52</v>
      </c>
    </row>
    <row r="48" customFormat="false" ht="7.5" hidden="false" customHeight="true" outlineLevel="0" collapsed="false">
      <c r="B48" s="8"/>
      <c r="C48" s="9"/>
      <c r="D48" s="10"/>
      <c r="E48" s="11"/>
      <c r="F48" s="11"/>
      <c r="G48" s="11"/>
      <c r="H48" s="11"/>
      <c r="I48" s="11"/>
      <c r="J48" s="11"/>
      <c r="K48" s="11"/>
      <c r="L48" s="11"/>
      <c r="M48" s="11"/>
      <c r="N48" s="11"/>
      <c r="O48" s="11"/>
      <c r="P48" s="11"/>
    </row>
    <row r="49" customFormat="false" ht="12.75" hidden="false" customHeight="false" outlineLevel="0" collapsed="false">
      <c r="B49" s="4" t="n">
        <v>2</v>
      </c>
      <c r="C49" s="5" t="s">
        <v>53</v>
      </c>
      <c r="D49" s="17"/>
      <c r="E49" s="17"/>
      <c r="F49" s="17"/>
      <c r="G49" s="17"/>
      <c r="H49" s="17"/>
      <c r="I49" s="17"/>
      <c r="J49" s="17"/>
      <c r="K49" s="17"/>
      <c r="L49" s="17"/>
      <c r="M49" s="18" t="n">
        <v>7145.959</v>
      </c>
      <c r="N49" s="18" t="n">
        <v>7647.126</v>
      </c>
      <c r="O49" s="18" t="n">
        <v>8418</v>
      </c>
      <c r="P49" s="18" t="s">
        <v>52</v>
      </c>
    </row>
    <row r="50" customFormat="false" ht="9" hidden="false" customHeight="true" outlineLevel="0" collapsed="false">
      <c r="B50" s="8"/>
      <c r="C50" s="9"/>
      <c r="D50" s="10"/>
      <c r="E50" s="11"/>
      <c r="F50" s="11"/>
      <c r="G50" s="11"/>
      <c r="H50" s="11"/>
      <c r="I50" s="11"/>
      <c r="J50" s="11"/>
      <c r="K50" s="11"/>
      <c r="L50" s="11"/>
      <c r="M50" s="11"/>
      <c r="N50" s="11"/>
      <c r="O50" s="11"/>
      <c r="P50" s="11"/>
    </row>
    <row r="51" customFormat="false" ht="25.5" hidden="false" customHeight="false" outlineLevel="0" collapsed="false">
      <c r="B51" s="4" t="n">
        <v>3</v>
      </c>
      <c r="C51" s="5" t="s">
        <v>54</v>
      </c>
      <c r="D51" s="19"/>
      <c r="E51" s="19"/>
      <c r="F51" s="19"/>
      <c r="G51" s="19"/>
      <c r="H51" s="19"/>
      <c r="I51" s="19"/>
      <c r="J51" s="19"/>
      <c r="K51" s="19"/>
      <c r="L51" s="19"/>
      <c r="M51" s="6" t="n">
        <f aca="false">M47/M49</f>
        <v>2.76125597697944</v>
      </c>
      <c r="N51" s="6" t="n">
        <f aca="false">N47/N49</f>
        <v>2.56259619627034</v>
      </c>
      <c r="O51" s="6" t="n">
        <f aca="false">O47/O49</f>
        <v>2.49833689712521</v>
      </c>
      <c r="P51" s="6" t="s">
        <v>52</v>
      </c>
    </row>
    <row r="52" customFormat="false" ht="7.5" hidden="false" customHeight="true" outlineLevel="0" collapsed="false">
      <c r="B52" s="8"/>
      <c r="C52" s="9"/>
      <c r="D52" s="10"/>
      <c r="E52" s="11"/>
      <c r="F52" s="11"/>
      <c r="G52" s="11"/>
      <c r="H52" s="11"/>
      <c r="I52" s="11"/>
      <c r="J52" s="11"/>
      <c r="K52" s="11"/>
      <c r="L52" s="11"/>
      <c r="M52" s="11"/>
      <c r="N52" s="11"/>
      <c r="O52" s="11"/>
      <c r="P52" s="11"/>
    </row>
    <row r="53" customFormat="false" ht="12" hidden="false" customHeight="false" outlineLevel="0" collapsed="false">
      <c r="C53" s="20"/>
      <c r="D53" s="20"/>
    </row>
    <row r="54" customFormat="false" ht="26.25" hidden="false" customHeight="true" outlineLevel="0" collapsed="false">
      <c r="B54" s="2" t="s">
        <v>55</v>
      </c>
      <c r="C54" s="2"/>
      <c r="D54" s="2" t="n">
        <v>2010</v>
      </c>
      <c r="E54" s="2" t="n">
        <v>2011</v>
      </c>
      <c r="F54" s="2" t="s">
        <v>1</v>
      </c>
      <c r="G54" s="2" t="n">
        <v>2012</v>
      </c>
      <c r="H54" s="2" t="s">
        <v>2</v>
      </c>
      <c r="I54" s="2" t="n">
        <v>2013</v>
      </c>
      <c r="J54" s="2" t="s">
        <v>3</v>
      </c>
      <c r="K54" s="2" t="n">
        <v>2014</v>
      </c>
      <c r="L54" s="2" t="s">
        <v>4</v>
      </c>
      <c r="M54" s="2" t="n">
        <v>2015</v>
      </c>
      <c r="N54" s="2" t="s">
        <v>5</v>
      </c>
      <c r="O54" s="2" t="n">
        <v>2016</v>
      </c>
      <c r="P54" s="2" t="s">
        <v>6</v>
      </c>
    </row>
    <row r="55" customFormat="false" ht="12.75" hidden="false" customHeight="false" outlineLevel="0" collapsed="false">
      <c r="B55" s="4" t="n">
        <v>1</v>
      </c>
      <c r="C55" s="5" t="s">
        <v>56</v>
      </c>
      <c r="D55" s="18" t="n">
        <v>1338.798</v>
      </c>
      <c r="E55" s="18" t="n">
        <v>1338.798</v>
      </c>
      <c r="F55" s="18" t="n">
        <v>1348.012</v>
      </c>
      <c r="G55" s="18" t="n">
        <v>1343.831</v>
      </c>
      <c r="H55" s="18" t="n">
        <v>1369.183</v>
      </c>
      <c r="I55" s="18" t="n">
        <v>1362.353</v>
      </c>
      <c r="J55" s="18" t="n">
        <v>1369.183</v>
      </c>
      <c r="K55" s="18" t="n">
        <v>1362.17784604881</v>
      </c>
      <c r="L55" s="18" t="n">
        <v>1369.183</v>
      </c>
      <c r="M55" s="18" t="n">
        <f aca="false">[1]Wypłacalność!$C$45/1000</f>
        <v>1424.278</v>
      </c>
      <c r="N55" s="18" t="s">
        <v>29</v>
      </c>
      <c r="O55" s="18" t="s">
        <v>29</v>
      </c>
      <c r="P55" s="18" t="s">
        <v>29</v>
      </c>
    </row>
    <row r="56" customFormat="false" ht="12" hidden="false" customHeight="false" outlineLevel="0" collapsed="false">
      <c r="B56" s="8"/>
      <c r="C56" s="9"/>
      <c r="D56" s="10"/>
      <c r="E56" s="11"/>
      <c r="F56" s="11"/>
      <c r="G56" s="11"/>
      <c r="H56" s="11"/>
      <c r="I56" s="11"/>
      <c r="J56" s="11"/>
      <c r="K56" s="11"/>
      <c r="L56" s="11"/>
      <c r="M56" s="11"/>
      <c r="N56" s="11"/>
      <c r="O56" s="11"/>
      <c r="P56" s="11"/>
    </row>
    <row r="57" customFormat="false" ht="12.75" hidden="false" customHeight="false" outlineLevel="0" collapsed="false">
      <c r="B57" s="4" t="n">
        <v>2</v>
      </c>
      <c r="C57" s="5" t="s">
        <v>57</v>
      </c>
      <c r="D57" s="18" t="n">
        <v>9593.441</v>
      </c>
      <c r="E57" s="18" t="n">
        <v>9192.064</v>
      </c>
      <c r="F57" s="18" t="n">
        <v>9151.164</v>
      </c>
      <c r="G57" s="18" t="n">
        <v>10956.132</v>
      </c>
      <c r="H57" s="18" t="n">
        <v>9857.628</v>
      </c>
      <c r="I57" s="18" t="n">
        <v>9505.612</v>
      </c>
      <c r="J57" s="18" t="n">
        <v>8189.954</v>
      </c>
      <c r="K57" s="18" t="n">
        <v>7981</v>
      </c>
      <c r="L57" s="18" t="n">
        <v>6653.797</v>
      </c>
      <c r="M57" s="18" t="n">
        <f aca="false">[1]Wypłacalność!$C$44/1000</f>
        <v>7838.829</v>
      </c>
      <c r="N57" s="18" t="s">
        <v>29</v>
      </c>
      <c r="O57" s="18" t="s">
        <v>29</v>
      </c>
      <c r="P57" s="18" t="s">
        <v>29</v>
      </c>
    </row>
    <row r="58" customFormat="false" ht="12" hidden="false" customHeight="false" outlineLevel="0" collapsed="false">
      <c r="B58" s="8"/>
      <c r="C58" s="9"/>
      <c r="D58" s="10"/>
      <c r="E58" s="11"/>
      <c r="F58" s="11"/>
      <c r="G58" s="11"/>
      <c r="H58" s="11"/>
      <c r="I58" s="11"/>
      <c r="J58" s="11"/>
      <c r="K58" s="11"/>
      <c r="L58" s="11"/>
      <c r="M58" s="11"/>
      <c r="N58" s="11"/>
      <c r="O58" s="11"/>
      <c r="P58" s="11"/>
    </row>
    <row r="59" customFormat="false" ht="12.75" hidden="false" customHeight="false" outlineLevel="0" collapsed="false">
      <c r="B59" s="4" t="n">
        <v>3</v>
      </c>
      <c r="C59" s="5" t="s">
        <v>58</v>
      </c>
      <c r="D59" s="6" t="n">
        <v>7.16571207904404</v>
      </c>
      <c r="E59" s="6" t="n">
        <v>6.86590807575153</v>
      </c>
      <c r="F59" s="6" t="n">
        <v>6.78863689640745</v>
      </c>
      <c r="G59" s="6" t="n">
        <v>8.15290910836258</v>
      </c>
      <c r="H59" s="6" t="n">
        <v>7.19964241449098</v>
      </c>
      <c r="I59" s="6" t="n">
        <v>6.97734874881914</v>
      </c>
      <c r="J59" s="6" t="n">
        <f aca="false">J57/J55</f>
        <v>5.98163576380951</v>
      </c>
      <c r="K59" s="6" t="n">
        <v>5.859</v>
      </c>
      <c r="L59" s="6" t="n">
        <f aca="false">L57/L55</f>
        <v>4.85968420583662</v>
      </c>
      <c r="M59" s="6" t="n">
        <v>5.504</v>
      </c>
      <c r="N59" s="6" t="s">
        <v>29</v>
      </c>
      <c r="O59" s="6" t="s">
        <v>29</v>
      </c>
      <c r="P59" s="6" t="s">
        <v>29</v>
      </c>
    </row>
    <row r="60" customFormat="false" ht="12" hidden="false" customHeight="false" outlineLevel="0" collapsed="false">
      <c r="B60" s="8"/>
      <c r="C60" s="9" t="s">
        <v>59</v>
      </c>
      <c r="D60" s="10"/>
      <c r="E60" s="11"/>
      <c r="F60" s="11"/>
      <c r="G60" s="11"/>
      <c r="H60" s="11"/>
      <c r="I60" s="11"/>
      <c r="J60" s="11"/>
      <c r="K60" s="11"/>
      <c r="L60" s="11"/>
      <c r="M60" s="11"/>
      <c r="N60" s="11"/>
      <c r="O60" s="11"/>
      <c r="P60" s="11"/>
    </row>
    <row r="61" customFormat="false" ht="12.75" hidden="false" customHeight="false" outlineLevel="0" collapsed="false">
      <c r="B61" s="4" t="n">
        <v>4</v>
      </c>
      <c r="C61" s="5" t="s">
        <v>60</v>
      </c>
      <c r="D61" s="18" t="n">
        <v>446.266</v>
      </c>
      <c r="E61" s="18" t="n">
        <v>446.266</v>
      </c>
      <c r="F61" s="18" t="n">
        <v>449.337</v>
      </c>
      <c r="G61" s="18" t="n">
        <v>447.944</v>
      </c>
      <c r="H61" s="18" t="n">
        <v>456.394</v>
      </c>
      <c r="I61" s="18" t="n">
        <v>454.118</v>
      </c>
      <c r="J61" s="18" t="n">
        <f aca="false">J55/3</f>
        <v>456.394333333333</v>
      </c>
      <c r="K61" s="18" t="n">
        <f aca="false">K55/3</f>
        <v>454.059282016271</v>
      </c>
      <c r="L61" s="18" t="n">
        <f aca="false">L55/3</f>
        <v>456.394333333333</v>
      </c>
      <c r="M61" s="18" t="n">
        <f aca="false">M55/3</f>
        <v>474.759333333333</v>
      </c>
      <c r="N61" s="18" t="s">
        <v>29</v>
      </c>
      <c r="O61" s="18" t="s">
        <v>29</v>
      </c>
      <c r="P61" s="18" t="s">
        <v>29</v>
      </c>
    </row>
    <row r="62" customFormat="false" ht="8.25" hidden="false" customHeight="true" outlineLevel="0" collapsed="false">
      <c r="B62" s="8"/>
      <c r="C62" s="9"/>
      <c r="D62" s="10"/>
      <c r="E62" s="11"/>
      <c r="F62" s="11"/>
      <c r="G62" s="11"/>
      <c r="H62" s="11"/>
      <c r="I62" s="11"/>
      <c r="J62" s="11"/>
      <c r="K62" s="11"/>
      <c r="L62" s="11"/>
      <c r="M62" s="11"/>
      <c r="N62" s="11"/>
      <c r="O62" s="11"/>
      <c r="P62" s="11"/>
    </row>
    <row r="63" customFormat="false" ht="12.75" hidden="false" customHeight="false" outlineLevel="0" collapsed="false">
      <c r="B63" s="4" t="n">
        <v>5</v>
      </c>
      <c r="C63" s="5" t="s">
        <v>61</v>
      </c>
      <c r="D63" s="6" t="n">
        <f aca="false">D57/D61</f>
        <v>21.4971362371321</v>
      </c>
      <c r="E63" s="6" t="n">
        <f aca="false">E57/E61</f>
        <v>20.5977242272546</v>
      </c>
      <c r="F63" s="6" t="n">
        <f aca="false">F57/F61</f>
        <v>20.3659257973414</v>
      </c>
      <c r="G63" s="6" t="n">
        <f aca="false">G57/G61</f>
        <v>24.4587091243548</v>
      </c>
      <c r="H63" s="6" t="n">
        <f aca="false">H57/H61</f>
        <v>21.5989430185322</v>
      </c>
      <c r="I63" s="6" t="n">
        <f aca="false">I57/I61</f>
        <v>20.9320308818413</v>
      </c>
      <c r="J63" s="6" t="n">
        <f aca="false">J57/J61</f>
        <v>17.9449072914285</v>
      </c>
      <c r="K63" s="6" t="n">
        <f aca="false">K57/K61</f>
        <v>17.577</v>
      </c>
      <c r="L63" s="6" t="n">
        <f aca="false">L57/L61</f>
        <v>14.5790526175099</v>
      </c>
      <c r="M63" s="6" t="n">
        <f aca="false">M57/M61</f>
        <v>16.511163550936</v>
      </c>
      <c r="N63" s="6" t="s">
        <v>29</v>
      </c>
      <c r="O63" s="6" t="s">
        <v>29</v>
      </c>
      <c r="P63" s="6" t="s">
        <v>29</v>
      </c>
    </row>
    <row r="64" customFormat="false" ht="12" hidden="false" customHeight="false" outlineLevel="0" collapsed="false">
      <c r="B64" s="8"/>
      <c r="C64" s="9" t="s">
        <v>62</v>
      </c>
      <c r="D64" s="10"/>
      <c r="E64" s="11"/>
      <c r="F64" s="11"/>
      <c r="G64" s="11"/>
      <c r="H64" s="11"/>
      <c r="I64" s="11"/>
      <c r="J64" s="11"/>
      <c r="K64" s="11"/>
      <c r="L64" s="11"/>
      <c r="M64" s="11"/>
      <c r="N64" s="11"/>
      <c r="O64" s="11"/>
      <c r="P64" s="11"/>
    </row>
    <row r="65" customFormat="false" ht="12.75" hidden="false" customHeight="false" outlineLevel="0" collapsed="false">
      <c r="B65" s="4" t="n">
        <v>6</v>
      </c>
      <c r="C65" s="5" t="s">
        <v>63</v>
      </c>
      <c r="D65" s="6" t="n">
        <v>1.274</v>
      </c>
      <c r="E65" s="6" t="n">
        <v>1.27</v>
      </c>
      <c r="F65" s="6" t="n">
        <v>1.26714061636296</v>
      </c>
      <c r="G65" s="6" t="n">
        <v>1.261</v>
      </c>
      <c r="H65" s="6" t="n">
        <v>1.18400877431201</v>
      </c>
      <c r="I65" s="6" t="n">
        <v>1.155</v>
      </c>
      <c r="J65" s="6" t="n">
        <f aca="false">19548631/16894171</f>
        <v>1.15712283248465</v>
      </c>
      <c r="K65" s="6" t="n">
        <v>1.183</v>
      </c>
      <c r="L65" s="6" t="n">
        <f aca="false">20361.286/17770.345</f>
        <v>1.14580138989986</v>
      </c>
      <c r="M65" s="6" t="n">
        <f aca="false">20535296/18577330</f>
        <v>1.10539544703141</v>
      </c>
      <c r="N65" s="6" t="s">
        <v>29</v>
      </c>
      <c r="O65" s="6" t="s">
        <v>29</v>
      </c>
      <c r="P65" s="6" t="s">
        <v>29</v>
      </c>
    </row>
    <row r="66" customFormat="false" ht="17.25" hidden="false" customHeight="true" outlineLevel="0" collapsed="false">
      <c r="B66" s="8"/>
      <c r="C66" s="9" t="s">
        <v>64</v>
      </c>
      <c r="D66" s="10"/>
      <c r="E66" s="11"/>
      <c r="F66" s="11"/>
      <c r="G66" s="11"/>
      <c r="H66" s="11"/>
      <c r="I66" s="11"/>
      <c r="J66" s="11"/>
      <c r="K66" s="11"/>
      <c r="L66" s="11"/>
      <c r="M66" s="11"/>
      <c r="N66" s="11"/>
      <c r="O66" s="11"/>
      <c r="P66" s="11"/>
    </row>
    <row r="67" customFormat="false" ht="12.75" hidden="false" customHeight="false" outlineLevel="0" collapsed="false">
      <c r="B67" s="4" t="n">
        <v>7</v>
      </c>
      <c r="C67" s="5" t="s">
        <v>65</v>
      </c>
      <c r="D67" s="18" t="s">
        <v>29</v>
      </c>
      <c r="E67" s="18" t="s">
        <v>29</v>
      </c>
      <c r="F67" s="18" t="s">
        <v>29</v>
      </c>
      <c r="G67" s="18" t="s">
        <v>29</v>
      </c>
      <c r="H67" s="18" t="s">
        <v>29</v>
      </c>
      <c r="I67" s="18" t="s">
        <v>29</v>
      </c>
      <c r="J67" s="18" t="s">
        <v>29</v>
      </c>
      <c r="K67" s="18" t="s">
        <v>29</v>
      </c>
      <c r="L67" s="18" t="s">
        <v>29</v>
      </c>
      <c r="M67" s="18" t="s">
        <v>29</v>
      </c>
      <c r="N67" s="18" t="s">
        <v>29</v>
      </c>
      <c r="O67" s="18" t="n">
        <v>22828.45</v>
      </c>
      <c r="P67" s="18" t="s">
        <v>29</v>
      </c>
    </row>
    <row r="68" customFormat="false" ht="9.75" hidden="false" customHeight="true" outlineLevel="0" collapsed="false">
      <c r="B68" s="8"/>
      <c r="C68" s="9"/>
      <c r="D68" s="10"/>
      <c r="E68" s="11"/>
      <c r="F68" s="11"/>
      <c r="G68" s="11"/>
      <c r="H68" s="11"/>
      <c r="I68" s="11"/>
      <c r="J68" s="11"/>
      <c r="K68" s="11"/>
      <c r="L68" s="11"/>
      <c r="M68" s="11"/>
      <c r="N68" s="11"/>
      <c r="O68" s="11"/>
      <c r="P68" s="11"/>
    </row>
    <row r="69" customFormat="false" ht="12.75" hidden="false" customHeight="false" outlineLevel="0" collapsed="false">
      <c r="B69" s="4" t="n">
        <v>8</v>
      </c>
      <c r="C69" s="21" t="s">
        <v>66</v>
      </c>
      <c r="D69" s="6" t="s">
        <v>29</v>
      </c>
      <c r="E69" s="6" t="s">
        <v>29</v>
      </c>
      <c r="F69" s="6" t="s">
        <v>29</v>
      </c>
      <c r="G69" s="6" t="s">
        <v>29</v>
      </c>
      <c r="H69" s="6" t="s">
        <v>29</v>
      </c>
      <c r="I69" s="6" t="s">
        <v>29</v>
      </c>
      <c r="J69" s="6" t="s">
        <v>29</v>
      </c>
      <c r="K69" s="6" t="s">
        <v>29</v>
      </c>
      <c r="L69" s="6" t="s">
        <v>29</v>
      </c>
      <c r="M69" s="6" t="s">
        <v>29</v>
      </c>
      <c r="N69" s="6" t="s">
        <v>29</v>
      </c>
      <c r="O69" s="18" t="n">
        <v>7872.486</v>
      </c>
      <c r="P69" s="6" t="s">
        <v>29</v>
      </c>
    </row>
    <row r="70" customFormat="false" ht="12.75" hidden="false" customHeight="true" outlineLevel="0" collapsed="false">
      <c r="B70" s="8"/>
      <c r="C70" s="9"/>
      <c r="D70" s="10"/>
      <c r="E70" s="11"/>
      <c r="F70" s="11"/>
      <c r="G70" s="11"/>
      <c r="H70" s="11"/>
      <c r="I70" s="11"/>
      <c r="J70" s="11"/>
      <c r="K70" s="11"/>
      <c r="L70" s="11"/>
      <c r="M70" s="11"/>
      <c r="N70" s="11"/>
      <c r="O70" s="11"/>
      <c r="P70" s="11"/>
    </row>
    <row r="71" customFormat="false" ht="12" hidden="false" customHeight="true" outlineLevel="0" collapsed="false">
      <c r="B71" s="4" t="n">
        <v>9</v>
      </c>
      <c r="C71" s="5" t="s">
        <v>67</v>
      </c>
      <c r="D71" s="6" t="s">
        <v>29</v>
      </c>
      <c r="E71" s="6" t="s">
        <v>29</v>
      </c>
      <c r="F71" s="6" t="s">
        <v>29</v>
      </c>
      <c r="G71" s="6" t="s">
        <v>29</v>
      </c>
      <c r="H71" s="6" t="s">
        <v>29</v>
      </c>
      <c r="I71" s="6" t="s">
        <v>29</v>
      </c>
      <c r="J71" s="6" t="s">
        <v>29</v>
      </c>
      <c r="K71" s="6" t="s">
        <v>29</v>
      </c>
      <c r="L71" s="6" t="s">
        <v>29</v>
      </c>
      <c r="M71" s="6" t="s">
        <v>29</v>
      </c>
      <c r="N71" s="6" t="s">
        <v>29</v>
      </c>
      <c r="O71" s="6" t="n">
        <f aca="false">O67/O69</f>
        <v>2.89977651278135</v>
      </c>
      <c r="P71" s="6" t="s">
        <v>29</v>
      </c>
    </row>
    <row r="72" customFormat="false" ht="12.75" hidden="false" customHeight="true" outlineLevel="0" collapsed="false">
      <c r="B72" s="8"/>
      <c r="C72" s="9"/>
      <c r="D72" s="10"/>
      <c r="E72" s="11"/>
      <c r="F72" s="11"/>
      <c r="G72" s="11"/>
      <c r="H72" s="11"/>
      <c r="I72" s="11"/>
      <c r="J72" s="11"/>
      <c r="K72" s="11"/>
      <c r="L72" s="11"/>
      <c r="M72" s="11"/>
      <c r="N72" s="11"/>
      <c r="O72" s="11"/>
      <c r="P72" s="11"/>
    </row>
    <row r="73" customFormat="false" ht="17.25" hidden="false" customHeight="true" outlineLevel="0" collapsed="false"/>
    <row r="74" customFormat="false" ht="26.25" hidden="false" customHeight="true" outlineLevel="0" collapsed="false">
      <c r="B74" s="2" t="s">
        <v>68</v>
      </c>
      <c r="C74" s="2"/>
      <c r="D74" s="2" t="n">
        <v>2010</v>
      </c>
      <c r="E74" s="2" t="n">
        <v>2011</v>
      </c>
      <c r="F74" s="2" t="s">
        <v>1</v>
      </c>
      <c r="G74" s="2" t="n">
        <v>2012</v>
      </c>
      <c r="H74" s="2" t="s">
        <v>2</v>
      </c>
      <c r="I74" s="2" t="n">
        <v>2013</v>
      </c>
      <c r="J74" s="2" t="s">
        <v>3</v>
      </c>
      <c r="K74" s="2" t="n">
        <v>2014</v>
      </c>
      <c r="L74" s="2" t="s">
        <v>4</v>
      </c>
      <c r="M74" s="2" t="n">
        <v>2015</v>
      </c>
      <c r="N74" s="2" t="s">
        <v>5</v>
      </c>
      <c r="O74" s="2" t="n">
        <v>2016</v>
      </c>
      <c r="P74" s="2" t="s">
        <v>6</v>
      </c>
    </row>
    <row r="75" customFormat="false" ht="12.75" hidden="false" customHeight="false" outlineLevel="0" collapsed="false">
      <c r="B75" s="4" t="n">
        <v>1</v>
      </c>
      <c r="C75" s="5" t="s">
        <v>56</v>
      </c>
      <c r="D75" s="18" t="n">
        <v>1698.1</v>
      </c>
      <c r="E75" s="18" t="n">
        <v>1715.185</v>
      </c>
      <c r="F75" s="18" t="n">
        <v>1748.775</v>
      </c>
      <c r="G75" s="18" t="n">
        <v>1742.385</v>
      </c>
      <c r="H75" s="18" t="n">
        <v>1757.884</v>
      </c>
      <c r="I75" s="18" t="n">
        <v>1777.07006369427</v>
      </c>
      <c r="J75" s="18" t="n">
        <v>1771.868</v>
      </c>
      <c r="K75" s="18" t="n">
        <v>1783.13253012048</v>
      </c>
      <c r="L75" s="18" t="n">
        <v>1796.27</v>
      </c>
      <c r="M75" s="18" t="n">
        <f aca="false">1802108/1000</f>
        <v>1802.108</v>
      </c>
      <c r="N75" s="18" t="s">
        <v>29</v>
      </c>
      <c r="O75" s="18" t="s">
        <v>29</v>
      </c>
      <c r="P75" s="18" t="s">
        <v>29</v>
      </c>
    </row>
    <row r="76" customFormat="false" ht="12" hidden="false" customHeight="false" outlineLevel="0" collapsed="false">
      <c r="B76" s="8"/>
      <c r="C76" s="9"/>
      <c r="D76" s="10"/>
      <c r="E76" s="11"/>
      <c r="F76" s="11"/>
      <c r="G76" s="11"/>
      <c r="H76" s="11"/>
      <c r="I76" s="11"/>
      <c r="J76" s="11"/>
      <c r="K76" s="11"/>
      <c r="L76" s="11"/>
      <c r="M76" s="11"/>
      <c r="N76" s="11"/>
      <c r="O76" s="11"/>
      <c r="P76" s="11"/>
    </row>
    <row r="77" customFormat="false" ht="15" hidden="false" customHeight="true" outlineLevel="0" collapsed="false">
      <c r="B77" s="4" t="n">
        <v>2</v>
      </c>
      <c r="C77" s="5" t="s">
        <v>57</v>
      </c>
      <c r="D77" s="18" t="n">
        <v>6232.554</v>
      </c>
      <c r="E77" s="18" t="n">
        <v>5703.608</v>
      </c>
      <c r="F77" s="18" t="n">
        <v>5642.773</v>
      </c>
      <c r="G77" s="18" t="n">
        <v>6551.153</v>
      </c>
      <c r="H77" s="18" t="n">
        <v>3404.313</v>
      </c>
      <c r="I77" s="18" t="n">
        <v>4185</v>
      </c>
      <c r="J77" s="18" t="n">
        <v>3749.89</v>
      </c>
      <c r="K77" s="18" t="n">
        <v>3996</v>
      </c>
      <c r="L77" s="18" t="n">
        <v>3510.039</v>
      </c>
      <c r="M77" s="18" t="n">
        <f aca="false">3716335/1000</f>
        <v>3716.335</v>
      </c>
      <c r="N77" s="18" t="s">
        <v>29</v>
      </c>
      <c r="O77" s="18" t="s">
        <v>29</v>
      </c>
      <c r="P77" s="18" t="s">
        <v>29</v>
      </c>
    </row>
    <row r="78" customFormat="false" ht="12" hidden="false" customHeight="false" outlineLevel="0" collapsed="false">
      <c r="B78" s="8"/>
      <c r="C78" s="9"/>
      <c r="D78" s="10"/>
      <c r="E78" s="11"/>
      <c r="F78" s="11"/>
      <c r="G78" s="11"/>
      <c r="H78" s="11"/>
      <c r="I78" s="11"/>
      <c r="J78" s="11"/>
      <c r="K78" s="11"/>
      <c r="L78" s="11"/>
      <c r="M78" s="11"/>
      <c r="N78" s="11"/>
      <c r="O78" s="11"/>
      <c r="P78" s="11"/>
    </row>
    <row r="79" customFormat="false" ht="12.75" hidden="false" customHeight="false" outlineLevel="0" collapsed="false">
      <c r="B79" s="4" t="n">
        <v>3</v>
      </c>
      <c r="C79" s="5" t="s">
        <v>58</v>
      </c>
      <c r="D79" s="6" t="n">
        <v>3.67031034685825</v>
      </c>
      <c r="E79" s="6" t="n">
        <v>3.32536023810843</v>
      </c>
      <c r="F79" s="6" t="n">
        <v>3.22670040456891</v>
      </c>
      <c r="G79" s="6" t="n">
        <v>3.75987683548699</v>
      </c>
      <c r="H79" s="6" t="n">
        <v>1.93659706783838</v>
      </c>
      <c r="I79" s="6" t="n">
        <v>2.355</v>
      </c>
      <c r="J79" s="6" t="n">
        <f aca="false">J77/J75</f>
        <v>2.11634839615592</v>
      </c>
      <c r="K79" s="6" t="n">
        <v>2.241</v>
      </c>
      <c r="L79" s="6" t="n">
        <f aca="false">L77/L75</f>
        <v>1.9540709358838</v>
      </c>
      <c r="M79" s="6" t="n">
        <v>2.062</v>
      </c>
      <c r="N79" s="6" t="s">
        <v>29</v>
      </c>
      <c r="O79" s="6" t="s">
        <v>29</v>
      </c>
      <c r="P79" s="6" t="s">
        <v>29</v>
      </c>
    </row>
    <row r="80" customFormat="false" ht="12" hidden="false" customHeight="false" outlineLevel="0" collapsed="false">
      <c r="B80" s="8"/>
      <c r="C80" s="9" t="s">
        <v>69</v>
      </c>
      <c r="D80" s="10"/>
      <c r="E80" s="11"/>
      <c r="F80" s="11"/>
      <c r="G80" s="11"/>
      <c r="H80" s="11"/>
      <c r="I80" s="11"/>
      <c r="J80" s="11"/>
      <c r="K80" s="11"/>
      <c r="L80" s="11"/>
      <c r="M80" s="11"/>
      <c r="N80" s="11"/>
      <c r="O80" s="11"/>
      <c r="P80" s="11"/>
    </row>
    <row r="81" customFormat="false" ht="12.75" hidden="false" customHeight="false" outlineLevel="0" collapsed="false">
      <c r="B81" s="4" t="n">
        <v>4</v>
      </c>
      <c r="C81" s="5" t="s">
        <v>60</v>
      </c>
      <c r="D81" s="18" t="n">
        <f aca="false">D75/3</f>
        <v>566.033333333333</v>
      </c>
      <c r="E81" s="18" t="n">
        <f aca="false">E75/3</f>
        <v>571.728333333333</v>
      </c>
      <c r="F81" s="18" t="n">
        <f aca="false">F75/3</f>
        <v>582.925</v>
      </c>
      <c r="G81" s="18" t="n">
        <f aca="false">G75/3</f>
        <v>580.795</v>
      </c>
      <c r="H81" s="18" t="n">
        <f aca="false">H75/3</f>
        <v>585.961333333333</v>
      </c>
      <c r="I81" s="18" t="n">
        <f aca="false">I75/3</f>
        <v>592.356687898089</v>
      </c>
      <c r="J81" s="18" t="n">
        <f aca="false">J75/3</f>
        <v>590.622666666667</v>
      </c>
      <c r="K81" s="18" t="n">
        <f aca="false">K75/3</f>
        <v>594.377510040161</v>
      </c>
      <c r="L81" s="18" t="n">
        <f aca="false">L75/3</f>
        <v>598.756666666667</v>
      </c>
      <c r="M81" s="18" t="n">
        <f aca="false">M75/3</f>
        <v>600.702666666667</v>
      </c>
      <c r="N81" s="18" t="s">
        <v>29</v>
      </c>
      <c r="O81" s="18" t="s">
        <v>29</v>
      </c>
      <c r="P81" s="18" t="s">
        <v>29</v>
      </c>
    </row>
    <row r="82" customFormat="false" ht="9" hidden="false" customHeight="true" outlineLevel="0" collapsed="false">
      <c r="B82" s="8"/>
      <c r="C82" s="9"/>
      <c r="D82" s="10"/>
      <c r="E82" s="11"/>
      <c r="F82" s="11"/>
      <c r="G82" s="11"/>
      <c r="H82" s="11"/>
      <c r="I82" s="11"/>
      <c r="J82" s="11"/>
      <c r="K82" s="11"/>
      <c r="L82" s="11"/>
      <c r="M82" s="11"/>
      <c r="N82" s="11"/>
      <c r="O82" s="11"/>
      <c r="P82" s="11"/>
    </row>
    <row r="83" customFormat="false" ht="12.75" hidden="false" customHeight="false" outlineLevel="0" collapsed="false">
      <c r="B83" s="4" t="n">
        <v>5</v>
      </c>
      <c r="C83" s="5" t="s">
        <v>61</v>
      </c>
      <c r="D83" s="6" t="n">
        <v>11.0115795053004</v>
      </c>
      <c r="E83" s="6" t="n">
        <v>9.97657512681476</v>
      </c>
      <c r="F83" s="6" t="n">
        <v>9.68010121370674</v>
      </c>
      <c r="G83" s="6" t="n">
        <v>11.2795334022039</v>
      </c>
      <c r="H83" s="6" t="n">
        <v>5.80979120351514</v>
      </c>
      <c r="I83" s="6" t="n">
        <v>7.065</v>
      </c>
      <c r="J83" s="6" t="n">
        <f aca="false">J77/J81</f>
        <v>6.34904518846776</v>
      </c>
      <c r="K83" s="6" t="n">
        <v>6.723</v>
      </c>
      <c r="L83" s="6" t="n">
        <f aca="false">L77/L81</f>
        <v>5.86221280765141</v>
      </c>
      <c r="M83" s="6" t="n">
        <f aca="false">M77/M81</f>
        <v>6.18664641630801</v>
      </c>
      <c r="N83" s="6" t="s">
        <v>29</v>
      </c>
      <c r="O83" s="6" t="s">
        <v>29</v>
      </c>
      <c r="P83" s="6" t="s">
        <v>29</v>
      </c>
    </row>
    <row r="84" customFormat="false" ht="12" hidden="false" customHeight="false" outlineLevel="0" collapsed="false">
      <c r="B84" s="8"/>
      <c r="C84" s="9" t="s">
        <v>62</v>
      </c>
      <c r="D84" s="10"/>
      <c r="E84" s="11"/>
      <c r="F84" s="11"/>
      <c r="G84" s="11"/>
      <c r="H84" s="11"/>
      <c r="I84" s="11"/>
      <c r="J84" s="11"/>
      <c r="K84" s="11"/>
      <c r="L84" s="11"/>
      <c r="M84" s="11"/>
      <c r="N84" s="11"/>
      <c r="O84" s="11"/>
      <c r="P84" s="11"/>
    </row>
    <row r="85" customFormat="false" ht="12.75" hidden="false" customHeight="false" outlineLevel="0" collapsed="false">
      <c r="B85" s="4" t="n">
        <v>6</v>
      </c>
      <c r="C85" s="5" t="s">
        <v>63</v>
      </c>
      <c r="D85" s="6" t="n">
        <v>1.124</v>
      </c>
      <c r="E85" s="6" t="n">
        <v>1.069</v>
      </c>
      <c r="F85" s="6" t="s">
        <v>70</v>
      </c>
      <c r="G85" s="6" t="n">
        <v>1.151</v>
      </c>
      <c r="H85" s="6" t="s">
        <v>70</v>
      </c>
      <c r="I85" s="6" t="n">
        <v>1.158</v>
      </c>
      <c r="J85" s="6" t="s">
        <v>70</v>
      </c>
      <c r="K85" s="6" t="n">
        <v>1.17</v>
      </c>
      <c r="L85" s="6" t="s">
        <v>70</v>
      </c>
      <c r="M85" s="6" t="s">
        <v>70</v>
      </c>
      <c r="N85" s="6" t="s">
        <v>29</v>
      </c>
      <c r="O85" s="6" t="s">
        <v>29</v>
      </c>
      <c r="P85" s="6" t="s">
        <v>29</v>
      </c>
    </row>
    <row r="86" customFormat="false" ht="18" hidden="false" customHeight="true" outlineLevel="0" collapsed="false">
      <c r="B86" s="8"/>
      <c r="C86" s="9" t="s">
        <v>64</v>
      </c>
      <c r="D86" s="10"/>
      <c r="E86" s="11"/>
      <c r="F86" s="11"/>
      <c r="G86" s="11"/>
      <c r="H86" s="11"/>
      <c r="I86" s="11"/>
      <c r="J86" s="11"/>
      <c r="K86" s="11"/>
      <c r="L86" s="11"/>
      <c r="M86" s="11"/>
      <c r="N86" s="11"/>
      <c r="O86" s="11"/>
      <c r="P86" s="11"/>
    </row>
    <row r="87" customFormat="false" ht="12.75" hidden="false" customHeight="false" outlineLevel="0" collapsed="false">
      <c r="B87" s="4" t="n">
        <v>7</v>
      </c>
      <c r="C87" s="5" t="s">
        <v>65</v>
      </c>
      <c r="D87" s="18" t="s">
        <v>29</v>
      </c>
      <c r="E87" s="18" t="s">
        <v>29</v>
      </c>
      <c r="F87" s="18" t="s">
        <v>29</v>
      </c>
      <c r="G87" s="18" t="s">
        <v>29</v>
      </c>
      <c r="H87" s="18" t="s">
        <v>29</v>
      </c>
      <c r="I87" s="18" t="s">
        <v>29</v>
      </c>
      <c r="J87" s="18" t="s">
        <v>29</v>
      </c>
      <c r="K87" s="18" t="s">
        <v>29</v>
      </c>
      <c r="L87" s="18" t="s">
        <v>29</v>
      </c>
      <c r="M87" s="18" t="s">
        <v>29</v>
      </c>
      <c r="N87" s="18" t="s">
        <v>29</v>
      </c>
      <c r="O87" s="18" t="n">
        <v>13739.4</v>
      </c>
      <c r="P87" s="18" t="s">
        <v>29</v>
      </c>
    </row>
    <row r="88" customFormat="false" ht="9.75" hidden="false" customHeight="true" outlineLevel="0" collapsed="false">
      <c r="B88" s="8"/>
      <c r="C88" s="9"/>
      <c r="D88" s="10"/>
      <c r="E88" s="11"/>
      <c r="F88" s="11"/>
      <c r="G88" s="11"/>
      <c r="H88" s="11"/>
      <c r="I88" s="11"/>
      <c r="J88" s="11"/>
      <c r="K88" s="11"/>
      <c r="L88" s="11"/>
      <c r="M88" s="11"/>
      <c r="N88" s="11"/>
      <c r="O88" s="11"/>
      <c r="P88" s="11"/>
    </row>
    <row r="89" customFormat="false" ht="12.75" hidden="false" customHeight="false" outlineLevel="0" collapsed="false">
      <c r="B89" s="4" t="n">
        <v>8</v>
      </c>
      <c r="C89" s="21" t="s">
        <v>66</v>
      </c>
      <c r="D89" s="6" t="s">
        <v>29</v>
      </c>
      <c r="E89" s="6" t="s">
        <v>29</v>
      </c>
      <c r="F89" s="6" t="s">
        <v>29</v>
      </c>
      <c r="G89" s="6" t="s">
        <v>29</v>
      </c>
      <c r="H89" s="6" t="s">
        <v>29</v>
      </c>
      <c r="I89" s="6" t="s">
        <v>29</v>
      </c>
      <c r="J89" s="6" t="s">
        <v>29</v>
      </c>
      <c r="K89" s="6" t="s">
        <v>29</v>
      </c>
      <c r="L89" s="6" t="s">
        <v>29</v>
      </c>
      <c r="M89" s="6" t="s">
        <v>29</v>
      </c>
      <c r="N89" s="6" t="s">
        <v>29</v>
      </c>
      <c r="O89" s="18" t="n">
        <v>3468.1</v>
      </c>
      <c r="P89" s="6" t="s">
        <v>29</v>
      </c>
    </row>
    <row r="90" customFormat="false" ht="10.5" hidden="false" customHeight="true" outlineLevel="0" collapsed="false">
      <c r="B90" s="8"/>
      <c r="C90" s="9"/>
      <c r="D90" s="10"/>
      <c r="E90" s="11"/>
      <c r="F90" s="11"/>
      <c r="G90" s="11"/>
      <c r="H90" s="11"/>
      <c r="I90" s="11"/>
      <c r="J90" s="11"/>
      <c r="K90" s="11"/>
      <c r="L90" s="11"/>
      <c r="M90" s="11"/>
      <c r="N90" s="11"/>
      <c r="O90" s="11"/>
      <c r="P90" s="11"/>
    </row>
    <row r="91" customFormat="false" ht="12" hidden="false" customHeight="true" outlineLevel="0" collapsed="false">
      <c r="B91" s="4" t="n">
        <v>9</v>
      </c>
      <c r="C91" s="5" t="s">
        <v>67</v>
      </c>
      <c r="D91" s="6" t="s">
        <v>29</v>
      </c>
      <c r="E91" s="6" t="s">
        <v>29</v>
      </c>
      <c r="F91" s="6" t="s">
        <v>29</v>
      </c>
      <c r="G91" s="6" t="s">
        <v>29</v>
      </c>
      <c r="H91" s="6" t="s">
        <v>29</v>
      </c>
      <c r="I91" s="6" t="s">
        <v>29</v>
      </c>
      <c r="J91" s="6" t="s">
        <v>29</v>
      </c>
      <c r="K91" s="6" t="s">
        <v>29</v>
      </c>
      <c r="L91" s="6" t="s">
        <v>29</v>
      </c>
      <c r="M91" s="6" t="s">
        <v>29</v>
      </c>
      <c r="N91" s="6" t="s">
        <v>29</v>
      </c>
      <c r="O91" s="6" t="n">
        <f aca="false">O87/O89</f>
        <v>3.96165047143969</v>
      </c>
      <c r="P91" s="6" t="s">
        <v>29</v>
      </c>
    </row>
    <row r="92" customFormat="false" ht="9" hidden="false" customHeight="true" outlineLevel="0" collapsed="false">
      <c r="B92" s="8"/>
      <c r="C92" s="9"/>
      <c r="D92" s="10"/>
      <c r="E92" s="11"/>
      <c r="F92" s="11"/>
      <c r="G92" s="11"/>
      <c r="H92" s="11"/>
      <c r="I92" s="11"/>
      <c r="J92" s="11"/>
      <c r="K92" s="11"/>
      <c r="L92" s="11"/>
      <c r="M92" s="11"/>
      <c r="N92" s="11"/>
      <c r="O92" s="11"/>
      <c r="P92" s="11"/>
    </row>
    <row r="94" customFormat="false" ht="27" hidden="false" customHeight="true" outlineLevel="0" collapsed="false">
      <c r="C94" s="16" t="s">
        <v>71</v>
      </c>
      <c r="D94" s="16"/>
      <c r="E94" s="16"/>
      <c r="F94" s="16"/>
      <c r="G94" s="16"/>
    </row>
    <row r="95" customFormat="false" ht="12" hidden="false" customHeight="true" outlineLevel="0" collapsed="false">
      <c r="C95" s="16"/>
      <c r="D95" s="16"/>
      <c r="E95" s="16"/>
      <c r="F95" s="16"/>
      <c r="G95" s="16"/>
    </row>
  </sheetData>
  <mergeCells count="9">
    <mergeCell ref="B4:C4"/>
    <mergeCell ref="B12:C12"/>
    <mergeCell ref="B28:C28"/>
    <mergeCell ref="C44:G44"/>
    <mergeCell ref="B46:C46"/>
    <mergeCell ref="B54:C54"/>
    <mergeCell ref="B74:C74"/>
    <mergeCell ref="C94:G94"/>
    <mergeCell ref="C95:G9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09" activeCellId="0" sqref="I109"/>
    </sheetView>
  </sheetViews>
  <sheetFormatPr defaultColWidth="8.9921875" defaultRowHeight="11.25" zeroHeight="false" outlineLevelRow="0" outlineLevelCol="0"/>
  <cols>
    <col collapsed="false" customWidth="true" hidden="false" outlineLevel="0" max="1" min="1" style="22" width="3.12"/>
    <col collapsed="false" customWidth="true" hidden="false" outlineLevel="0" max="2" min="2" style="22" width="3.87"/>
    <col collapsed="false" customWidth="true" hidden="false" outlineLevel="0" max="3" min="3" style="22" width="51.49"/>
    <col collapsed="false" customWidth="true" hidden="false" outlineLevel="0" max="10" min="4" style="22" width="9.49"/>
    <col collapsed="false" customWidth="true" hidden="false" outlineLevel="0" max="16" min="11" style="1" width="9.49"/>
    <col collapsed="false" customWidth="false" hidden="false" outlineLevel="0" max="257" min="17" style="22" width="8.99"/>
  </cols>
  <sheetData>
    <row r="1" customFormat="false" ht="15" hidden="false" customHeight="true" outlineLevel="0" collapsed="false"/>
    <row r="2" customFormat="false" ht="26.25" hidden="false" customHeight="false" outlineLevel="0" collapsed="false">
      <c r="C2" s="2" t="s">
        <v>72</v>
      </c>
      <c r="D2" s="2" t="n">
        <v>2010</v>
      </c>
      <c r="E2" s="2" t="n">
        <v>2011</v>
      </c>
      <c r="F2" s="2" t="s">
        <v>73</v>
      </c>
      <c r="G2" s="2" t="n">
        <v>2012</v>
      </c>
      <c r="H2" s="2" t="s">
        <v>74</v>
      </c>
      <c r="I2" s="2" t="n">
        <v>2013</v>
      </c>
      <c r="J2" s="2" t="s">
        <v>75</v>
      </c>
      <c r="K2" s="2" t="n">
        <v>2014</v>
      </c>
      <c r="L2" s="2" t="s">
        <v>76</v>
      </c>
      <c r="M2" s="2" t="n">
        <v>2015</v>
      </c>
      <c r="N2" s="2" t="s">
        <v>77</v>
      </c>
      <c r="O2" s="2" t="n">
        <v>2016</v>
      </c>
      <c r="P2" s="2" t="s">
        <v>78</v>
      </c>
    </row>
    <row r="3" customFormat="false" ht="17.25" hidden="false" customHeight="true" outlineLevel="0" collapsed="false"/>
    <row r="4" customFormat="false" ht="26.25" hidden="false" customHeight="true" outlineLevel="0" collapsed="false">
      <c r="B4" s="2" t="s">
        <v>79</v>
      </c>
      <c r="C4" s="2"/>
      <c r="D4" s="2" t="n">
        <v>2010</v>
      </c>
      <c r="E4" s="2" t="n">
        <v>2011</v>
      </c>
      <c r="F4" s="2" t="s">
        <v>73</v>
      </c>
      <c r="G4" s="2" t="n">
        <v>2012</v>
      </c>
      <c r="H4" s="2" t="s">
        <v>74</v>
      </c>
      <c r="I4" s="2" t="n">
        <v>2013</v>
      </c>
      <c r="J4" s="2" t="s">
        <v>75</v>
      </c>
      <c r="K4" s="2" t="n">
        <v>2014</v>
      </c>
      <c r="L4" s="2" t="s">
        <v>76</v>
      </c>
      <c r="M4" s="2" t="n">
        <v>2015</v>
      </c>
      <c r="N4" s="2" t="s">
        <v>77</v>
      </c>
      <c r="O4" s="2" t="n">
        <v>2016</v>
      </c>
      <c r="P4" s="2" t="s">
        <v>78</v>
      </c>
    </row>
    <row r="5" s="23" customFormat="true" ht="15.75" hidden="false" customHeight="true" outlineLevel="0" collapsed="false">
      <c r="B5" s="4" t="n">
        <v>1</v>
      </c>
      <c r="C5" s="5" t="s">
        <v>80</v>
      </c>
      <c r="D5" s="6" t="s">
        <v>81</v>
      </c>
      <c r="E5" s="6" t="s">
        <v>82</v>
      </c>
      <c r="F5" s="6" t="s">
        <v>83</v>
      </c>
      <c r="G5" s="6" t="s">
        <v>84</v>
      </c>
      <c r="H5" s="6" t="s">
        <v>85</v>
      </c>
      <c r="I5" s="6" t="s">
        <v>86</v>
      </c>
      <c r="J5" s="24" t="s">
        <v>87</v>
      </c>
      <c r="K5" s="6" t="s">
        <v>88</v>
      </c>
      <c r="L5" s="6" t="s">
        <v>89</v>
      </c>
      <c r="M5" s="6" t="s">
        <v>90</v>
      </c>
      <c r="N5" s="6" t="s">
        <v>91</v>
      </c>
      <c r="O5" s="6" t="s">
        <v>92</v>
      </c>
      <c r="P5" s="6" t="s">
        <v>93</v>
      </c>
    </row>
    <row r="6" s="25" customFormat="true" ht="15.75" hidden="false" customHeight="true" outlineLevel="0" collapsed="false">
      <c r="B6" s="26"/>
      <c r="C6" s="27" t="s">
        <v>94</v>
      </c>
      <c r="D6" s="10"/>
      <c r="E6" s="11"/>
      <c r="F6" s="11" t="s">
        <v>10</v>
      </c>
      <c r="G6" s="11" t="s">
        <v>10</v>
      </c>
      <c r="H6" s="11"/>
      <c r="I6" s="11"/>
      <c r="J6" s="28"/>
      <c r="K6" s="11"/>
      <c r="L6" s="11"/>
      <c r="M6" s="11"/>
      <c r="N6" s="11"/>
      <c r="O6" s="11"/>
      <c r="P6" s="11"/>
    </row>
    <row r="7" customFormat="false" ht="15.75" hidden="false" customHeight="true" outlineLevel="0" collapsed="false">
      <c r="B7" s="4" t="n">
        <v>2</v>
      </c>
      <c r="C7" s="5" t="s">
        <v>95</v>
      </c>
      <c r="D7" s="6" t="s">
        <v>96</v>
      </c>
      <c r="E7" s="6" t="s">
        <v>97</v>
      </c>
      <c r="F7" s="6" t="s">
        <v>98</v>
      </c>
      <c r="G7" s="6" t="s">
        <v>99</v>
      </c>
      <c r="H7" s="6" t="s">
        <v>100</v>
      </c>
      <c r="I7" s="6" t="s">
        <v>101</v>
      </c>
      <c r="J7" s="24" t="s">
        <v>102</v>
      </c>
      <c r="K7" s="6" t="s">
        <v>97</v>
      </c>
      <c r="L7" s="6" t="s">
        <v>103</v>
      </c>
      <c r="M7" s="6" t="s">
        <v>104</v>
      </c>
      <c r="N7" s="6" t="s">
        <v>105</v>
      </c>
      <c r="O7" s="6" t="s">
        <v>106</v>
      </c>
      <c r="P7" s="6" t="s">
        <v>107</v>
      </c>
    </row>
    <row r="8" s="25" customFormat="true" ht="15.75" hidden="false" customHeight="true" outlineLevel="0" collapsed="false">
      <c r="B8" s="26"/>
      <c r="C8" s="27" t="s">
        <v>108</v>
      </c>
      <c r="D8" s="10"/>
      <c r="E8" s="11"/>
      <c r="F8" s="11" t="s">
        <v>10</v>
      </c>
      <c r="G8" s="11" t="s">
        <v>10</v>
      </c>
      <c r="H8" s="11"/>
      <c r="I8" s="11"/>
      <c r="J8" s="28"/>
      <c r="K8" s="11"/>
      <c r="L8" s="11"/>
      <c r="M8" s="11"/>
      <c r="N8" s="11"/>
      <c r="O8" s="11"/>
      <c r="P8" s="11"/>
    </row>
    <row r="9" customFormat="false" ht="15.75" hidden="false" customHeight="true" outlineLevel="0" collapsed="false">
      <c r="B9" s="4" t="n">
        <v>3</v>
      </c>
      <c r="C9" s="5" t="s">
        <v>109</v>
      </c>
      <c r="D9" s="6" t="s">
        <v>110</v>
      </c>
      <c r="E9" s="6" t="s">
        <v>111</v>
      </c>
      <c r="F9" s="6" t="s">
        <v>112</v>
      </c>
      <c r="G9" s="6" t="s">
        <v>113</v>
      </c>
      <c r="H9" s="6" t="s">
        <v>114</v>
      </c>
      <c r="I9" s="6" t="s">
        <v>113</v>
      </c>
      <c r="J9" s="24" t="s">
        <v>115</v>
      </c>
      <c r="K9" s="6" t="s">
        <v>116</v>
      </c>
      <c r="L9" s="6" t="s">
        <v>117</v>
      </c>
      <c r="M9" s="6" t="s">
        <v>118</v>
      </c>
      <c r="N9" s="6" t="s">
        <v>119</v>
      </c>
      <c r="O9" s="6" t="s">
        <v>120</v>
      </c>
      <c r="P9" s="6" t="s">
        <v>121</v>
      </c>
    </row>
    <row r="10" s="25" customFormat="true" ht="15.75" hidden="false" customHeight="true" outlineLevel="0" collapsed="false">
      <c r="B10" s="26"/>
      <c r="C10" s="27" t="s">
        <v>122</v>
      </c>
      <c r="D10" s="29"/>
      <c r="E10" s="30"/>
      <c r="F10" s="30"/>
      <c r="G10" s="30"/>
      <c r="H10" s="30"/>
      <c r="I10" s="30"/>
      <c r="J10" s="30"/>
      <c r="K10" s="13"/>
      <c r="L10" s="13"/>
      <c r="M10" s="13"/>
      <c r="N10" s="13"/>
      <c r="O10" s="13"/>
      <c r="P10" s="13"/>
    </row>
    <row r="11" customFormat="false" ht="17.25" hidden="false" customHeight="true" outlineLevel="0" collapsed="false"/>
    <row r="12" customFormat="false" ht="26.25" hidden="false" customHeight="true" outlineLevel="0" collapsed="false">
      <c r="B12" s="2" t="s">
        <v>123</v>
      </c>
      <c r="C12" s="2"/>
      <c r="D12" s="2" t="n">
        <v>2010</v>
      </c>
      <c r="E12" s="2" t="n">
        <v>2011</v>
      </c>
      <c r="F12" s="2" t="s">
        <v>73</v>
      </c>
      <c r="G12" s="2" t="n">
        <v>2012</v>
      </c>
      <c r="H12" s="2" t="s">
        <v>74</v>
      </c>
      <c r="I12" s="2" t="n">
        <v>2013</v>
      </c>
      <c r="J12" s="2" t="s">
        <v>75</v>
      </c>
      <c r="K12" s="2" t="n">
        <v>2014</v>
      </c>
      <c r="L12" s="2" t="s">
        <v>76</v>
      </c>
      <c r="M12" s="2" t="n">
        <v>2015</v>
      </c>
      <c r="N12" s="2" t="s">
        <v>77</v>
      </c>
      <c r="O12" s="2" t="n">
        <v>2016</v>
      </c>
      <c r="P12" s="2" t="s">
        <v>78</v>
      </c>
    </row>
    <row r="13" customFormat="false" ht="12.75" hidden="false" customHeight="false" outlineLevel="0" collapsed="false">
      <c r="B13" s="4" t="n">
        <v>1</v>
      </c>
      <c r="C13" s="5" t="s">
        <v>124</v>
      </c>
      <c r="D13" s="6" t="s">
        <v>125</v>
      </c>
      <c r="E13" s="6" t="s">
        <v>126</v>
      </c>
      <c r="F13" s="6" t="s">
        <v>127</v>
      </c>
      <c r="G13" s="6" t="s">
        <v>128</v>
      </c>
      <c r="H13" s="6" t="s">
        <v>129</v>
      </c>
      <c r="I13" s="6" t="s">
        <v>130</v>
      </c>
      <c r="J13" s="6" t="s">
        <v>131</v>
      </c>
      <c r="K13" s="6" t="s">
        <v>132</v>
      </c>
      <c r="L13" s="6" t="s">
        <v>133</v>
      </c>
      <c r="M13" s="6" t="s">
        <v>134</v>
      </c>
      <c r="N13" s="6" t="s">
        <v>135</v>
      </c>
      <c r="O13" s="6" t="s">
        <v>136</v>
      </c>
      <c r="P13" s="6" t="s">
        <v>137</v>
      </c>
    </row>
    <row r="14" customFormat="false" ht="12" hidden="false" customHeight="false" outlineLevel="0" collapsed="false">
      <c r="B14" s="26"/>
      <c r="C14" s="27" t="s">
        <v>138</v>
      </c>
      <c r="D14" s="10"/>
      <c r="E14" s="11"/>
      <c r="F14" s="11"/>
      <c r="G14" s="11"/>
      <c r="H14" s="11"/>
      <c r="I14" s="11"/>
      <c r="J14" s="11"/>
      <c r="K14" s="11"/>
      <c r="L14" s="11"/>
      <c r="M14" s="11"/>
      <c r="N14" s="11"/>
      <c r="O14" s="11"/>
      <c r="P14" s="11"/>
    </row>
    <row r="15" customFormat="false" ht="12.75" hidden="false" customHeight="false" outlineLevel="0" collapsed="false">
      <c r="B15" s="4" t="n">
        <v>2</v>
      </c>
      <c r="C15" s="5" t="s">
        <v>139</v>
      </c>
      <c r="D15" s="6" t="s">
        <v>140</v>
      </c>
      <c r="E15" s="6" t="s">
        <v>141</v>
      </c>
      <c r="F15" s="6" t="s">
        <v>142</v>
      </c>
      <c r="G15" s="6" t="s">
        <v>143</v>
      </c>
      <c r="H15" s="6" t="s">
        <v>144</v>
      </c>
      <c r="I15" s="6" t="s">
        <v>145</v>
      </c>
      <c r="J15" s="6" t="s">
        <v>146</v>
      </c>
      <c r="K15" s="6" t="s">
        <v>147</v>
      </c>
      <c r="L15" s="6" t="s">
        <v>148</v>
      </c>
      <c r="M15" s="6" t="s">
        <v>149</v>
      </c>
      <c r="N15" s="6" t="s">
        <v>150</v>
      </c>
      <c r="O15" s="6" t="s">
        <v>151</v>
      </c>
      <c r="P15" s="6" t="s">
        <v>152</v>
      </c>
    </row>
    <row r="16" customFormat="false" ht="12" hidden="false" customHeight="false" outlineLevel="0" collapsed="false">
      <c r="B16" s="26"/>
      <c r="C16" s="27" t="s">
        <v>153</v>
      </c>
      <c r="D16" s="10"/>
      <c r="E16" s="11"/>
      <c r="F16" s="11"/>
      <c r="G16" s="11"/>
      <c r="H16" s="11"/>
      <c r="I16" s="11"/>
      <c r="J16" s="11"/>
      <c r="K16" s="11"/>
      <c r="L16" s="11"/>
      <c r="M16" s="11"/>
      <c r="N16" s="11"/>
      <c r="O16" s="11"/>
      <c r="P16" s="11"/>
    </row>
    <row r="17" customFormat="false" ht="12.75" hidden="false" customHeight="false" outlineLevel="0" collapsed="false">
      <c r="B17" s="4" t="n">
        <v>3</v>
      </c>
      <c r="C17" s="5" t="s">
        <v>154</v>
      </c>
      <c r="D17" s="6" t="s">
        <v>155</v>
      </c>
      <c r="E17" s="6" t="s">
        <v>156</v>
      </c>
      <c r="F17" s="6" t="s">
        <v>157</v>
      </c>
      <c r="G17" s="6" t="s">
        <v>158</v>
      </c>
      <c r="H17" s="6" t="s">
        <v>159</v>
      </c>
      <c r="I17" s="6" t="s">
        <v>160</v>
      </c>
      <c r="J17" s="6" t="s">
        <v>161</v>
      </c>
      <c r="K17" s="6" t="s">
        <v>162</v>
      </c>
      <c r="L17" s="6" t="s">
        <v>163</v>
      </c>
      <c r="M17" s="6" t="s">
        <v>164</v>
      </c>
      <c r="N17" s="6" t="s">
        <v>165</v>
      </c>
      <c r="O17" s="6" t="s">
        <v>163</v>
      </c>
      <c r="P17" s="6" t="s">
        <v>89</v>
      </c>
    </row>
    <row r="18" customFormat="false" ht="12" hidden="false" customHeight="false" outlineLevel="0" collapsed="false">
      <c r="B18" s="26"/>
      <c r="C18" s="27" t="s">
        <v>166</v>
      </c>
      <c r="D18" s="10"/>
      <c r="E18" s="11"/>
      <c r="F18" s="11"/>
      <c r="G18" s="11"/>
      <c r="H18" s="11"/>
      <c r="I18" s="11"/>
      <c r="J18" s="11"/>
      <c r="K18" s="11"/>
      <c r="L18" s="11"/>
      <c r="M18" s="11"/>
      <c r="N18" s="11"/>
      <c r="O18" s="11"/>
      <c r="P18" s="11"/>
    </row>
    <row r="19" customFormat="false" ht="12.75" hidden="false" customHeight="false" outlineLevel="0" collapsed="false">
      <c r="B19" s="4" t="n">
        <v>4</v>
      </c>
      <c r="C19" s="5" t="s">
        <v>167</v>
      </c>
      <c r="D19" s="6" t="s">
        <v>168</v>
      </c>
      <c r="E19" s="6" t="s">
        <v>169</v>
      </c>
      <c r="F19" s="6" t="s">
        <v>170</v>
      </c>
      <c r="G19" s="6" t="s">
        <v>171</v>
      </c>
      <c r="H19" s="6" t="s">
        <v>172</v>
      </c>
      <c r="I19" s="6" t="s">
        <v>173</v>
      </c>
      <c r="J19" s="6" t="s">
        <v>174</v>
      </c>
      <c r="K19" s="6" t="s">
        <v>175</v>
      </c>
      <c r="L19" s="6" t="s">
        <v>174</v>
      </c>
      <c r="M19" s="6" t="s">
        <v>176</v>
      </c>
      <c r="N19" s="6" t="s">
        <v>176</v>
      </c>
      <c r="O19" s="6" t="s">
        <v>177</v>
      </c>
      <c r="P19" s="6" t="s">
        <v>178</v>
      </c>
    </row>
    <row r="20" customFormat="false" ht="12" hidden="false" customHeight="false" outlineLevel="0" collapsed="false">
      <c r="B20" s="26"/>
      <c r="C20" s="27" t="s">
        <v>179</v>
      </c>
      <c r="D20" s="10"/>
      <c r="E20" s="11"/>
      <c r="F20" s="11"/>
      <c r="G20" s="11"/>
      <c r="H20" s="11"/>
      <c r="I20" s="11"/>
      <c r="J20" s="11"/>
      <c r="K20" s="11"/>
      <c r="L20" s="11"/>
      <c r="M20" s="11"/>
      <c r="N20" s="11"/>
      <c r="O20" s="11"/>
      <c r="P20" s="11"/>
    </row>
    <row r="21" customFormat="false" ht="12.75" hidden="false" customHeight="false" outlineLevel="0" collapsed="false">
      <c r="B21" s="4" t="n">
        <v>5</v>
      </c>
      <c r="C21" s="5" t="s">
        <v>180</v>
      </c>
      <c r="D21" s="6" t="s">
        <v>181</v>
      </c>
      <c r="E21" s="6" t="s">
        <v>182</v>
      </c>
      <c r="F21" s="6" t="s">
        <v>183</v>
      </c>
      <c r="G21" s="6" t="s">
        <v>184</v>
      </c>
      <c r="H21" s="6" t="s">
        <v>185</v>
      </c>
      <c r="I21" s="6" t="s">
        <v>186</v>
      </c>
      <c r="J21" s="6" t="s">
        <v>187</v>
      </c>
      <c r="K21" s="6" t="s">
        <v>188</v>
      </c>
      <c r="L21" s="6" t="s">
        <v>189</v>
      </c>
      <c r="M21" s="6" t="s">
        <v>190</v>
      </c>
      <c r="N21" s="6" t="s">
        <v>191</v>
      </c>
      <c r="O21" s="6" t="s">
        <v>192</v>
      </c>
      <c r="P21" s="6" t="s">
        <v>193</v>
      </c>
    </row>
    <row r="22" customFormat="false" ht="12" hidden="false" customHeight="false" outlineLevel="0" collapsed="false">
      <c r="B22" s="26"/>
      <c r="C22" s="27" t="s">
        <v>194</v>
      </c>
      <c r="D22" s="29"/>
      <c r="E22" s="30"/>
      <c r="F22" s="30"/>
      <c r="G22" s="30"/>
      <c r="H22" s="30"/>
      <c r="I22" s="30"/>
      <c r="J22" s="13"/>
      <c r="K22" s="13"/>
      <c r="L22" s="13"/>
      <c r="M22" s="13"/>
      <c r="N22" s="13"/>
      <c r="O22" s="13"/>
      <c r="P22" s="13"/>
    </row>
    <row r="23" customFormat="false" ht="12.75" hidden="false" customHeight="false" outlineLevel="0" collapsed="false">
      <c r="B23" s="4" t="n">
        <v>6</v>
      </c>
      <c r="C23" s="5" t="s">
        <v>195</v>
      </c>
      <c r="D23" s="6" t="s">
        <v>196</v>
      </c>
      <c r="E23" s="6" t="s">
        <v>197</v>
      </c>
      <c r="F23" s="6" t="s">
        <v>198</v>
      </c>
      <c r="G23" s="6" t="s">
        <v>199</v>
      </c>
      <c r="H23" s="6" t="s">
        <v>200</v>
      </c>
      <c r="I23" s="6" t="s">
        <v>201</v>
      </c>
      <c r="J23" s="6" t="s">
        <v>202</v>
      </c>
      <c r="K23" s="6" t="s">
        <v>203</v>
      </c>
      <c r="L23" s="6" t="s">
        <v>204</v>
      </c>
      <c r="M23" s="6" t="s">
        <v>205</v>
      </c>
      <c r="N23" s="6" t="s">
        <v>206</v>
      </c>
      <c r="O23" s="6" t="s">
        <v>207</v>
      </c>
      <c r="P23" s="6" t="s">
        <v>208</v>
      </c>
    </row>
    <row r="24" customFormat="false" ht="21.75" hidden="false" customHeight="false" outlineLevel="0" collapsed="false">
      <c r="B24" s="26"/>
      <c r="C24" s="27" t="s">
        <v>209</v>
      </c>
      <c r="D24" s="29"/>
      <c r="E24" s="30"/>
      <c r="F24" s="30"/>
      <c r="G24" s="30"/>
      <c r="H24" s="30"/>
      <c r="I24" s="30"/>
      <c r="J24" s="13"/>
      <c r="K24" s="13"/>
      <c r="L24" s="13"/>
      <c r="M24" s="13"/>
      <c r="N24" s="13"/>
      <c r="O24" s="13"/>
      <c r="P24" s="13"/>
    </row>
    <row r="25" customFormat="false" ht="12.75" hidden="false" customHeight="false" outlineLevel="0" collapsed="false">
      <c r="B25" s="4" t="n">
        <v>7</v>
      </c>
      <c r="C25" s="5" t="s">
        <v>210</v>
      </c>
      <c r="D25" s="6" t="s">
        <v>29</v>
      </c>
      <c r="E25" s="6" t="s">
        <v>211</v>
      </c>
      <c r="F25" s="6" t="s">
        <v>212</v>
      </c>
      <c r="G25" s="6" t="s">
        <v>213</v>
      </c>
      <c r="H25" s="6" t="s">
        <v>214</v>
      </c>
      <c r="I25" s="6" t="s">
        <v>165</v>
      </c>
      <c r="J25" s="6" t="s">
        <v>164</v>
      </c>
      <c r="K25" s="6" t="s">
        <v>212</v>
      </c>
      <c r="L25" s="6" t="s">
        <v>215</v>
      </c>
      <c r="M25" s="6" t="s">
        <v>165</v>
      </c>
      <c r="N25" s="6" t="s">
        <v>216</v>
      </c>
      <c r="O25" s="6" t="s">
        <v>217</v>
      </c>
      <c r="P25" s="6" t="s">
        <v>82</v>
      </c>
    </row>
    <row r="26" customFormat="false" ht="12" hidden="false" customHeight="false" outlineLevel="0" collapsed="false">
      <c r="B26" s="26"/>
      <c r="C26" s="27" t="s">
        <v>218</v>
      </c>
      <c r="D26" s="29"/>
      <c r="E26" s="30"/>
      <c r="F26" s="30"/>
      <c r="G26" s="30"/>
      <c r="H26" s="30"/>
      <c r="I26" s="30"/>
      <c r="J26" s="30"/>
      <c r="K26" s="13"/>
      <c r="L26" s="13"/>
      <c r="M26" s="13"/>
      <c r="N26" s="13"/>
      <c r="O26" s="13"/>
      <c r="P26" s="13"/>
    </row>
    <row r="27" customFormat="false" ht="17.25" hidden="false" customHeight="true" outlineLevel="0" collapsed="false"/>
    <row r="28" customFormat="false" ht="26.25" hidden="false" customHeight="true" outlineLevel="0" collapsed="false">
      <c r="B28" s="2" t="s">
        <v>219</v>
      </c>
      <c r="C28" s="2"/>
      <c r="D28" s="2" t="n">
        <v>2010</v>
      </c>
      <c r="E28" s="2" t="n">
        <v>2011</v>
      </c>
      <c r="F28" s="2" t="s">
        <v>73</v>
      </c>
      <c r="G28" s="2" t="n">
        <v>2012</v>
      </c>
      <c r="H28" s="2" t="s">
        <v>74</v>
      </c>
      <c r="I28" s="2" t="n">
        <v>2013</v>
      </c>
      <c r="J28" s="2" t="s">
        <v>75</v>
      </c>
      <c r="K28" s="2" t="n">
        <v>2014</v>
      </c>
      <c r="L28" s="2" t="s">
        <v>76</v>
      </c>
      <c r="M28" s="2" t="n">
        <v>2015</v>
      </c>
      <c r="N28" s="2" t="s">
        <v>77</v>
      </c>
      <c r="O28" s="2" t="n">
        <v>2016</v>
      </c>
      <c r="P28" s="2" t="s">
        <v>78</v>
      </c>
    </row>
    <row r="29" customFormat="false" ht="12.75" hidden="false" customHeight="false" outlineLevel="0" collapsed="false">
      <c r="B29" s="4" t="n">
        <v>1</v>
      </c>
      <c r="C29" s="5" t="s">
        <v>220</v>
      </c>
      <c r="D29" s="14" t="s">
        <v>221</v>
      </c>
      <c r="E29" s="15" t="s">
        <v>222</v>
      </c>
      <c r="F29" s="15" t="s">
        <v>223</v>
      </c>
      <c r="G29" s="15" t="s">
        <v>224</v>
      </c>
      <c r="H29" s="15" t="s">
        <v>225</v>
      </c>
      <c r="I29" s="15" t="s">
        <v>226</v>
      </c>
      <c r="J29" s="15" t="s">
        <v>227</v>
      </c>
      <c r="K29" s="15" t="s">
        <v>228</v>
      </c>
      <c r="L29" s="15" t="s">
        <v>229</v>
      </c>
      <c r="M29" s="15" t="s">
        <v>230</v>
      </c>
      <c r="N29" s="15" t="s">
        <v>231</v>
      </c>
      <c r="O29" s="15" t="s">
        <v>232</v>
      </c>
      <c r="P29" s="15" t="s">
        <v>233</v>
      </c>
    </row>
    <row r="30" customFormat="false" ht="12.75" hidden="false" customHeight="true" outlineLevel="0" collapsed="false">
      <c r="B30" s="26"/>
      <c r="C30" s="27" t="s">
        <v>234</v>
      </c>
      <c r="D30" s="29"/>
      <c r="E30" s="30"/>
      <c r="F30" s="30"/>
      <c r="G30" s="30"/>
      <c r="H30" s="30"/>
      <c r="I30" s="30"/>
      <c r="J30" s="13"/>
      <c r="K30" s="13"/>
      <c r="L30" s="13"/>
      <c r="M30" s="13"/>
      <c r="N30" s="13"/>
      <c r="O30" s="13"/>
      <c r="P30" s="13"/>
    </row>
    <row r="31" customFormat="false" ht="12.75" hidden="false" customHeight="false" outlineLevel="0" collapsed="false">
      <c r="B31" s="4" t="n">
        <v>2</v>
      </c>
      <c r="C31" s="5" t="s">
        <v>235</v>
      </c>
      <c r="D31" s="14" t="s">
        <v>236</v>
      </c>
      <c r="E31" s="15" t="s">
        <v>237</v>
      </c>
      <c r="F31" s="15" t="s">
        <v>238</v>
      </c>
      <c r="G31" s="15" t="s">
        <v>239</v>
      </c>
      <c r="H31" s="15" t="s">
        <v>240</v>
      </c>
      <c r="I31" s="15" t="s">
        <v>241</v>
      </c>
      <c r="J31" s="15" t="s">
        <v>242</v>
      </c>
      <c r="K31" s="15" t="s">
        <v>243</v>
      </c>
      <c r="L31" s="15" t="s">
        <v>244</v>
      </c>
      <c r="M31" s="15" t="s">
        <v>245</v>
      </c>
      <c r="N31" s="15" t="s">
        <v>246</v>
      </c>
      <c r="O31" s="15" t="s">
        <v>247</v>
      </c>
      <c r="P31" s="15" t="s">
        <v>248</v>
      </c>
    </row>
    <row r="32" customFormat="false" ht="12" hidden="false" customHeight="false" outlineLevel="0" collapsed="false">
      <c r="B32" s="26"/>
      <c r="C32" s="27" t="s">
        <v>249</v>
      </c>
      <c r="D32" s="29"/>
      <c r="E32" s="30"/>
      <c r="F32" s="30"/>
      <c r="G32" s="30"/>
      <c r="H32" s="30"/>
      <c r="I32" s="30"/>
      <c r="J32" s="13"/>
      <c r="K32" s="13"/>
      <c r="L32" s="13"/>
      <c r="M32" s="13"/>
      <c r="N32" s="13"/>
      <c r="O32" s="13"/>
      <c r="P32" s="13"/>
    </row>
    <row r="33" customFormat="false" ht="12.75" hidden="false" customHeight="false" outlineLevel="0" collapsed="false">
      <c r="B33" s="4" t="n">
        <v>3</v>
      </c>
      <c r="C33" s="5" t="s">
        <v>250</v>
      </c>
      <c r="D33" s="14" t="s">
        <v>251</v>
      </c>
      <c r="E33" s="15" t="s">
        <v>252</v>
      </c>
      <c r="F33" s="15" t="s">
        <v>253</v>
      </c>
      <c r="G33" s="15" t="s">
        <v>254</v>
      </c>
      <c r="H33" s="15" t="s">
        <v>255</v>
      </c>
      <c r="I33" s="15" t="s">
        <v>256</v>
      </c>
      <c r="J33" s="15" t="s">
        <v>257</v>
      </c>
      <c r="K33" s="15" t="s">
        <v>258</v>
      </c>
      <c r="L33" s="15" t="s">
        <v>259</v>
      </c>
      <c r="M33" s="15" t="s">
        <v>260</v>
      </c>
      <c r="N33" s="15" t="s">
        <v>261</v>
      </c>
      <c r="O33" s="15" t="s">
        <v>262</v>
      </c>
      <c r="P33" s="15" t="s">
        <v>263</v>
      </c>
    </row>
    <row r="34" customFormat="false" ht="12" hidden="false" customHeight="false" outlineLevel="0" collapsed="false">
      <c r="B34" s="26"/>
      <c r="C34" s="27" t="s">
        <v>264</v>
      </c>
      <c r="D34" s="29"/>
      <c r="E34" s="30"/>
      <c r="F34" s="30"/>
      <c r="G34" s="30"/>
      <c r="H34" s="30"/>
      <c r="I34" s="30"/>
      <c r="J34" s="13"/>
      <c r="K34" s="13"/>
      <c r="L34" s="13"/>
      <c r="M34" s="13"/>
      <c r="N34" s="13"/>
      <c r="O34" s="13"/>
      <c r="P34" s="13"/>
    </row>
    <row r="35" customFormat="false" ht="12.75" hidden="false" customHeight="false" outlineLevel="0" collapsed="false">
      <c r="B35" s="4" t="n">
        <v>4</v>
      </c>
      <c r="C35" s="5" t="s">
        <v>265</v>
      </c>
      <c r="D35" s="14" t="s">
        <v>266</v>
      </c>
      <c r="E35" s="15" t="s">
        <v>267</v>
      </c>
      <c r="F35" s="15" t="s">
        <v>268</v>
      </c>
      <c r="G35" s="15" t="s">
        <v>269</v>
      </c>
      <c r="H35" s="15" t="s">
        <v>270</v>
      </c>
      <c r="I35" s="15" t="s">
        <v>271</v>
      </c>
      <c r="J35" s="15" t="s">
        <v>268</v>
      </c>
      <c r="K35" s="15" t="s">
        <v>272</v>
      </c>
      <c r="L35" s="15" t="s">
        <v>273</v>
      </c>
      <c r="M35" s="15" t="s">
        <v>267</v>
      </c>
      <c r="N35" s="15" t="s">
        <v>274</v>
      </c>
      <c r="O35" s="15" t="s">
        <v>275</v>
      </c>
      <c r="P35" s="15" t="s">
        <v>276</v>
      </c>
    </row>
    <row r="36" customFormat="false" ht="12" hidden="false" customHeight="false" outlineLevel="0" collapsed="false">
      <c r="B36" s="26"/>
      <c r="C36" s="27" t="s">
        <v>277</v>
      </c>
      <c r="D36" s="29"/>
      <c r="E36" s="30"/>
      <c r="F36" s="30"/>
      <c r="G36" s="30"/>
      <c r="H36" s="30"/>
      <c r="I36" s="30"/>
      <c r="J36" s="13"/>
      <c r="K36" s="13"/>
      <c r="L36" s="13"/>
      <c r="M36" s="13"/>
      <c r="N36" s="13"/>
      <c r="O36" s="13"/>
      <c r="P36" s="13"/>
    </row>
    <row r="37" customFormat="false" ht="12.75" hidden="false" customHeight="false" outlineLevel="0" collapsed="false">
      <c r="B37" s="4" t="n">
        <v>5</v>
      </c>
      <c r="C37" s="5" t="s">
        <v>278</v>
      </c>
      <c r="D37" s="6" t="s">
        <v>279</v>
      </c>
      <c r="E37" s="6" t="s">
        <v>280</v>
      </c>
      <c r="F37" s="24" t="s">
        <v>281</v>
      </c>
      <c r="G37" s="6" t="s">
        <v>282</v>
      </c>
      <c r="H37" s="24" t="s">
        <v>283</v>
      </c>
      <c r="I37" s="6" t="s">
        <v>284</v>
      </c>
      <c r="J37" s="6" t="s">
        <v>285</v>
      </c>
      <c r="K37" s="6" t="n">
        <v>0.07</v>
      </c>
      <c r="L37" s="6" t="s">
        <v>286</v>
      </c>
      <c r="M37" s="6" t="s">
        <v>287</v>
      </c>
      <c r="N37" s="6" t="s">
        <v>288</v>
      </c>
      <c r="O37" s="6" t="s">
        <v>289</v>
      </c>
      <c r="P37" s="6" t="s">
        <v>279</v>
      </c>
    </row>
    <row r="38" customFormat="false" ht="12" hidden="false" customHeight="false" outlineLevel="0" collapsed="false">
      <c r="B38" s="26"/>
      <c r="C38" s="27" t="s">
        <v>290</v>
      </c>
      <c r="D38" s="29"/>
      <c r="E38" s="30"/>
      <c r="F38" s="30"/>
      <c r="G38" s="30"/>
      <c r="H38" s="30"/>
      <c r="I38" s="30"/>
      <c r="J38" s="13"/>
      <c r="K38" s="13"/>
      <c r="L38" s="13"/>
      <c r="M38" s="13"/>
      <c r="N38" s="13"/>
      <c r="O38" s="13"/>
      <c r="P38" s="13"/>
    </row>
    <row r="39" customFormat="false" ht="12.75" hidden="false" customHeight="false" outlineLevel="0" collapsed="false">
      <c r="B39" s="4" t="n">
        <v>6</v>
      </c>
      <c r="C39" s="5" t="s">
        <v>291</v>
      </c>
      <c r="D39" s="14" t="s">
        <v>292</v>
      </c>
      <c r="E39" s="15" t="s">
        <v>293</v>
      </c>
      <c r="F39" s="15" t="s">
        <v>294</v>
      </c>
      <c r="G39" s="15" t="s">
        <v>294</v>
      </c>
      <c r="H39" s="15" t="s">
        <v>295</v>
      </c>
      <c r="I39" s="15" t="s">
        <v>296</v>
      </c>
      <c r="J39" s="15" t="s">
        <v>297</v>
      </c>
      <c r="K39" s="15" t="s">
        <v>298</v>
      </c>
      <c r="L39" s="15" t="s">
        <v>299</v>
      </c>
      <c r="M39" s="15" t="s">
        <v>299</v>
      </c>
      <c r="N39" s="15" t="s">
        <v>300</v>
      </c>
      <c r="O39" s="15" t="s">
        <v>300</v>
      </c>
      <c r="P39" s="15" t="s">
        <v>301</v>
      </c>
    </row>
    <row r="40" customFormat="false" ht="12" hidden="false" customHeight="false" outlineLevel="0" collapsed="false">
      <c r="B40" s="26"/>
      <c r="C40" s="27" t="s">
        <v>302</v>
      </c>
      <c r="D40" s="29"/>
      <c r="E40" s="30"/>
      <c r="F40" s="30"/>
      <c r="G40" s="30"/>
      <c r="H40" s="30"/>
      <c r="I40" s="30"/>
      <c r="J40" s="13"/>
      <c r="K40" s="13"/>
      <c r="L40" s="13"/>
      <c r="M40" s="13"/>
      <c r="N40" s="13"/>
      <c r="O40" s="13"/>
      <c r="P40" s="13"/>
    </row>
    <row r="41" customFormat="false" ht="12.75" hidden="false" customHeight="false" outlineLevel="0" collapsed="false">
      <c r="B41" s="4" t="n">
        <v>7</v>
      </c>
      <c r="C41" s="5" t="s">
        <v>303</v>
      </c>
      <c r="D41" s="6" t="s">
        <v>304</v>
      </c>
      <c r="E41" s="6" t="s">
        <v>305</v>
      </c>
      <c r="F41" s="24" t="s">
        <v>306</v>
      </c>
      <c r="G41" s="6" t="s">
        <v>307</v>
      </c>
      <c r="H41" s="24" t="s">
        <v>308</v>
      </c>
      <c r="I41" s="6" t="s">
        <v>176</v>
      </c>
      <c r="J41" s="6" t="s">
        <v>309</v>
      </c>
      <c r="K41" s="6" t="s">
        <v>310</v>
      </c>
      <c r="L41" s="6" t="s">
        <v>311</v>
      </c>
      <c r="M41" s="6" t="s">
        <v>312</v>
      </c>
      <c r="N41" s="6" t="s">
        <v>313</v>
      </c>
      <c r="O41" s="6" t="s">
        <v>314</v>
      </c>
      <c r="P41" s="6" t="s">
        <v>315</v>
      </c>
    </row>
    <row r="42" customFormat="false" ht="32.25" hidden="false" customHeight="false" outlineLevel="0" collapsed="false">
      <c r="B42" s="26"/>
      <c r="C42" s="27" t="s">
        <v>316</v>
      </c>
      <c r="D42" s="29"/>
      <c r="E42" s="30"/>
      <c r="F42" s="30"/>
      <c r="G42" s="30"/>
      <c r="H42" s="30"/>
      <c r="I42" s="30"/>
      <c r="J42" s="30"/>
      <c r="K42" s="13"/>
      <c r="L42" s="13"/>
      <c r="M42" s="13"/>
      <c r="N42" s="13"/>
      <c r="O42" s="13"/>
      <c r="P42" s="13"/>
    </row>
    <row r="43" customFormat="false" ht="5.25" hidden="false" customHeight="true" outlineLevel="0" collapsed="false">
      <c r="C43" s="23"/>
      <c r="D43" s="23"/>
      <c r="E43" s="23"/>
      <c r="F43" s="23"/>
      <c r="G43" s="23"/>
      <c r="H43" s="23"/>
      <c r="I43" s="23"/>
      <c r="J43" s="23"/>
      <c r="K43" s="3"/>
      <c r="L43" s="3"/>
      <c r="M43" s="3"/>
      <c r="N43" s="3"/>
      <c r="O43" s="3"/>
      <c r="P43" s="3"/>
    </row>
    <row r="44" customFormat="false" ht="24" hidden="false" customHeight="true" outlineLevel="0" collapsed="false">
      <c r="C44" s="31" t="s">
        <v>317</v>
      </c>
      <c r="D44" s="31"/>
      <c r="E44" s="31"/>
      <c r="F44" s="31"/>
      <c r="G44" s="31"/>
    </row>
    <row r="45" customFormat="false" ht="12" hidden="false" customHeight="true" outlineLevel="0" collapsed="false">
      <c r="C45" s="32"/>
    </row>
    <row r="46" customFormat="false" ht="26.25" hidden="false" customHeight="true" outlineLevel="0" collapsed="false">
      <c r="B46" s="2" t="s">
        <v>318</v>
      </c>
      <c r="C46" s="2"/>
      <c r="D46" s="2" t="n">
        <v>2010</v>
      </c>
      <c r="E46" s="2" t="n">
        <v>2011</v>
      </c>
      <c r="F46" s="2" t="s">
        <v>73</v>
      </c>
      <c r="G46" s="2" t="n">
        <v>2012</v>
      </c>
      <c r="H46" s="2" t="s">
        <v>74</v>
      </c>
      <c r="I46" s="2" t="n">
        <v>2013</v>
      </c>
      <c r="J46" s="2" t="s">
        <v>75</v>
      </c>
      <c r="K46" s="2" t="n">
        <v>2014</v>
      </c>
      <c r="L46" s="2" t="s">
        <v>76</v>
      </c>
      <c r="M46" s="2" t="n">
        <v>2015</v>
      </c>
      <c r="N46" s="2" t="s">
        <v>77</v>
      </c>
      <c r="O46" s="2" t="n">
        <v>2016</v>
      </c>
      <c r="P46" s="2" t="s">
        <v>78</v>
      </c>
    </row>
    <row r="47" customFormat="false" ht="25.5" hidden="false" customHeight="false" outlineLevel="0" collapsed="false">
      <c r="B47" s="4" t="n">
        <v>1</v>
      </c>
      <c r="C47" s="5" t="s">
        <v>319</v>
      </c>
      <c r="D47" s="17"/>
      <c r="E47" s="17"/>
      <c r="F47" s="17"/>
      <c r="G47" s="17"/>
      <c r="H47" s="17"/>
      <c r="I47" s="17"/>
      <c r="J47" s="17"/>
      <c r="K47" s="17"/>
      <c r="L47" s="17"/>
      <c r="M47" s="18" t="s">
        <v>320</v>
      </c>
      <c r="N47" s="18" t="s">
        <v>321</v>
      </c>
      <c r="O47" s="18" t="s">
        <v>322</v>
      </c>
      <c r="P47" s="18" t="s">
        <v>29</v>
      </c>
    </row>
    <row r="48" customFormat="false" ht="7.5" hidden="false" customHeight="true" outlineLevel="0" collapsed="false">
      <c r="B48" s="26"/>
      <c r="C48" s="27"/>
      <c r="D48" s="10"/>
      <c r="E48" s="11"/>
      <c r="F48" s="11"/>
      <c r="G48" s="11"/>
      <c r="H48" s="11"/>
      <c r="I48" s="11"/>
      <c r="J48" s="11"/>
      <c r="K48" s="11"/>
      <c r="L48" s="11"/>
      <c r="M48" s="11"/>
      <c r="N48" s="11"/>
      <c r="O48" s="11"/>
      <c r="P48" s="11"/>
    </row>
    <row r="49" customFormat="false" ht="12.75" hidden="false" customHeight="false" outlineLevel="0" collapsed="false">
      <c r="B49" s="4" t="n">
        <v>2</v>
      </c>
      <c r="C49" s="5" t="s">
        <v>323</v>
      </c>
      <c r="D49" s="17"/>
      <c r="E49" s="17"/>
      <c r="F49" s="17"/>
      <c r="G49" s="17"/>
      <c r="H49" s="17"/>
      <c r="I49" s="17"/>
      <c r="J49" s="17"/>
      <c r="K49" s="17"/>
      <c r="L49" s="17"/>
      <c r="M49" s="18" t="s">
        <v>324</v>
      </c>
      <c r="N49" s="18" t="s">
        <v>325</v>
      </c>
      <c r="O49" s="18" t="s">
        <v>326</v>
      </c>
      <c r="P49" s="18" t="s">
        <v>29</v>
      </c>
    </row>
    <row r="50" customFormat="false" ht="7.5" hidden="false" customHeight="true" outlineLevel="0" collapsed="false">
      <c r="B50" s="26"/>
      <c r="C50" s="27"/>
      <c r="D50" s="10"/>
      <c r="E50" s="11"/>
      <c r="F50" s="11"/>
      <c r="G50" s="11"/>
      <c r="H50" s="11"/>
      <c r="I50" s="11"/>
      <c r="J50" s="11"/>
      <c r="K50" s="11"/>
      <c r="L50" s="11"/>
      <c r="M50" s="11"/>
      <c r="N50" s="11"/>
      <c r="O50" s="11"/>
      <c r="P50" s="11"/>
    </row>
    <row r="51" customFormat="false" ht="25.5" hidden="false" customHeight="false" outlineLevel="0" collapsed="false">
      <c r="B51" s="4" t="n">
        <v>3</v>
      </c>
      <c r="C51" s="5" t="s">
        <v>327</v>
      </c>
      <c r="D51" s="19"/>
      <c r="E51" s="19"/>
      <c r="F51" s="19"/>
      <c r="G51" s="19"/>
      <c r="H51" s="19"/>
      <c r="I51" s="19"/>
      <c r="J51" s="19"/>
      <c r="K51" s="19"/>
      <c r="L51" s="19"/>
      <c r="M51" s="6" t="s">
        <v>328</v>
      </c>
      <c r="N51" s="6" t="s">
        <v>329</v>
      </c>
      <c r="O51" s="6" t="s">
        <v>330</v>
      </c>
      <c r="P51" s="6" t="s">
        <v>29</v>
      </c>
    </row>
    <row r="52" customFormat="false" ht="9" hidden="false" customHeight="true" outlineLevel="0" collapsed="false">
      <c r="B52" s="26"/>
      <c r="C52" s="27"/>
      <c r="D52" s="10"/>
      <c r="E52" s="11"/>
      <c r="F52" s="11"/>
      <c r="G52" s="11"/>
      <c r="H52" s="11"/>
      <c r="I52" s="11"/>
      <c r="J52" s="11"/>
      <c r="K52" s="11"/>
      <c r="L52" s="11"/>
      <c r="M52" s="11"/>
      <c r="N52" s="11"/>
      <c r="O52" s="11"/>
      <c r="P52" s="11"/>
    </row>
    <row r="53" customFormat="false" ht="12" hidden="false" customHeight="false" outlineLevel="0" collapsed="false">
      <c r="C53" s="33"/>
      <c r="D53" s="33"/>
    </row>
    <row r="54" customFormat="false" ht="26.25" hidden="false" customHeight="true" outlineLevel="0" collapsed="false">
      <c r="B54" s="2" t="s">
        <v>331</v>
      </c>
      <c r="C54" s="2"/>
      <c r="D54" s="2" t="n">
        <v>2010</v>
      </c>
      <c r="E54" s="2" t="n">
        <v>2011</v>
      </c>
      <c r="F54" s="2" t="s">
        <v>73</v>
      </c>
      <c r="G54" s="2" t="n">
        <v>2012</v>
      </c>
      <c r="H54" s="2" t="s">
        <v>74</v>
      </c>
      <c r="I54" s="2" t="n">
        <v>2013</v>
      </c>
      <c r="J54" s="2" t="s">
        <v>75</v>
      </c>
      <c r="K54" s="2" t="n">
        <v>2014</v>
      </c>
      <c r="L54" s="2" t="s">
        <v>76</v>
      </c>
      <c r="M54" s="2" t="n">
        <v>2015</v>
      </c>
      <c r="N54" s="2" t="s">
        <v>77</v>
      </c>
      <c r="O54" s="2" t="n">
        <v>2016</v>
      </c>
      <c r="P54" s="2" t="s">
        <v>78</v>
      </c>
    </row>
    <row r="55" customFormat="false" ht="12.75" hidden="false" customHeight="false" outlineLevel="0" collapsed="false">
      <c r="B55" s="4" t="n">
        <v>1</v>
      </c>
      <c r="C55" s="5" t="s">
        <v>332</v>
      </c>
      <c r="D55" s="18" t="s">
        <v>333</v>
      </c>
      <c r="E55" s="18" t="s">
        <v>333</v>
      </c>
      <c r="F55" s="18" t="s">
        <v>334</v>
      </c>
      <c r="G55" s="18" t="s">
        <v>335</v>
      </c>
      <c r="H55" s="18" t="s">
        <v>336</v>
      </c>
      <c r="I55" s="18" t="s">
        <v>337</v>
      </c>
      <c r="J55" s="18" t="s">
        <v>336</v>
      </c>
      <c r="K55" s="18" t="s">
        <v>338</v>
      </c>
      <c r="L55" s="18" t="s">
        <v>339</v>
      </c>
      <c r="M55" s="18" t="s">
        <v>340</v>
      </c>
      <c r="N55" s="18" t="s">
        <v>341</v>
      </c>
      <c r="O55" s="18" t="s">
        <v>341</v>
      </c>
      <c r="P55" s="18" t="s">
        <v>341</v>
      </c>
    </row>
    <row r="56" customFormat="false" ht="12" hidden="false" customHeight="false" outlineLevel="0" collapsed="false">
      <c r="B56" s="26"/>
      <c r="C56" s="27"/>
      <c r="D56" s="10"/>
      <c r="E56" s="11"/>
      <c r="F56" s="11"/>
      <c r="G56" s="11"/>
      <c r="H56" s="11"/>
      <c r="I56" s="11"/>
      <c r="J56" s="11"/>
      <c r="K56" s="11"/>
      <c r="L56" s="11"/>
      <c r="M56" s="11"/>
      <c r="N56" s="11"/>
      <c r="O56" s="11"/>
      <c r="P56" s="11"/>
    </row>
    <row r="57" customFormat="false" ht="12.75" hidden="false" customHeight="false" outlineLevel="0" collapsed="false">
      <c r="B57" s="4" t="n">
        <v>2</v>
      </c>
      <c r="C57" s="5" t="s">
        <v>342</v>
      </c>
      <c r="D57" s="18" t="s">
        <v>343</v>
      </c>
      <c r="E57" s="18" t="s">
        <v>344</v>
      </c>
      <c r="F57" s="18" t="s">
        <v>345</v>
      </c>
      <c r="G57" s="18" t="s">
        <v>346</v>
      </c>
      <c r="H57" s="18" t="s">
        <v>347</v>
      </c>
      <c r="I57" s="18" t="s">
        <v>348</v>
      </c>
      <c r="J57" s="18" t="s">
        <v>349</v>
      </c>
      <c r="K57" s="18" t="s">
        <v>350</v>
      </c>
      <c r="L57" s="18" t="s">
        <v>351</v>
      </c>
      <c r="M57" s="18" t="s">
        <v>352</v>
      </c>
      <c r="N57" s="18" t="s">
        <v>341</v>
      </c>
      <c r="O57" s="18" t="s">
        <v>341</v>
      </c>
      <c r="P57" s="18" t="s">
        <v>341</v>
      </c>
    </row>
    <row r="58" customFormat="false" ht="12" hidden="false" customHeight="false" outlineLevel="0" collapsed="false">
      <c r="B58" s="26"/>
      <c r="C58" s="27"/>
      <c r="D58" s="10"/>
      <c r="E58" s="11"/>
      <c r="F58" s="11"/>
      <c r="G58" s="11"/>
      <c r="H58" s="11"/>
      <c r="I58" s="11"/>
      <c r="J58" s="11"/>
      <c r="K58" s="11"/>
      <c r="L58" s="11"/>
      <c r="M58" s="11"/>
      <c r="N58" s="11"/>
      <c r="O58" s="11"/>
      <c r="P58" s="11"/>
    </row>
    <row r="59" customFormat="false" ht="12.75" hidden="false" customHeight="false" outlineLevel="0" collapsed="false">
      <c r="B59" s="4" t="n">
        <v>3</v>
      </c>
      <c r="C59" s="5" t="s">
        <v>353</v>
      </c>
      <c r="D59" s="6" t="s">
        <v>354</v>
      </c>
      <c r="E59" s="6" t="s">
        <v>355</v>
      </c>
      <c r="F59" s="6" t="s">
        <v>356</v>
      </c>
      <c r="G59" s="6" t="s">
        <v>357</v>
      </c>
      <c r="H59" s="6" t="s">
        <v>358</v>
      </c>
      <c r="I59" s="6" t="s">
        <v>359</v>
      </c>
      <c r="J59" s="6" t="s">
        <v>360</v>
      </c>
      <c r="K59" s="6" t="s">
        <v>361</v>
      </c>
      <c r="L59" s="6" t="s">
        <v>362</v>
      </c>
      <c r="M59" s="6" t="s">
        <v>363</v>
      </c>
      <c r="N59" s="6" t="s">
        <v>341</v>
      </c>
      <c r="O59" s="6" t="s">
        <v>341</v>
      </c>
      <c r="P59" s="6" t="s">
        <v>341</v>
      </c>
    </row>
    <row r="60" customFormat="false" ht="12" hidden="false" customHeight="false" outlineLevel="0" collapsed="false">
      <c r="B60" s="26"/>
      <c r="C60" s="27" t="s">
        <v>364</v>
      </c>
      <c r="D60" s="10"/>
      <c r="E60" s="11"/>
      <c r="F60" s="11"/>
      <c r="G60" s="11"/>
      <c r="H60" s="11"/>
      <c r="I60" s="11"/>
      <c r="J60" s="11"/>
      <c r="K60" s="11"/>
      <c r="L60" s="11"/>
      <c r="M60" s="11"/>
      <c r="N60" s="11"/>
      <c r="O60" s="11"/>
      <c r="P60" s="11"/>
    </row>
    <row r="61" customFormat="false" ht="12.75" hidden="false" customHeight="false" outlineLevel="0" collapsed="false">
      <c r="B61" s="4" t="n">
        <v>4</v>
      </c>
      <c r="C61" s="5" t="s">
        <v>365</v>
      </c>
      <c r="D61" s="18" t="s">
        <v>366</v>
      </c>
      <c r="E61" s="18" t="s">
        <v>366</v>
      </c>
      <c r="F61" s="18" t="s">
        <v>367</v>
      </c>
      <c r="G61" s="18" t="s">
        <v>368</v>
      </c>
      <c r="H61" s="18" t="s">
        <v>369</v>
      </c>
      <c r="I61" s="18" t="s">
        <v>370</v>
      </c>
      <c r="J61" s="18" t="s">
        <v>369</v>
      </c>
      <c r="K61" s="18" t="s">
        <v>371</v>
      </c>
      <c r="L61" s="18" t="s">
        <v>369</v>
      </c>
      <c r="M61" s="18" t="s">
        <v>372</v>
      </c>
      <c r="N61" s="18" t="s">
        <v>341</v>
      </c>
      <c r="O61" s="18" t="s">
        <v>341</v>
      </c>
      <c r="P61" s="18" t="s">
        <v>341</v>
      </c>
    </row>
    <row r="62" customFormat="false" ht="12" hidden="false" customHeight="false" outlineLevel="0" collapsed="false">
      <c r="B62" s="26"/>
      <c r="C62" s="27"/>
      <c r="D62" s="10"/>
      <c r="E62" s="11"/>
      <c r="F62" s="11"/>
      <c r="G62" s="11"/>
      <c r="H62" s="11"/>
      <c r="I62" s="11"/>
      <c r="J62" s="11"/>
      <c r="K62" s="11"/>
      <c r="L62" s="11"/>
      <c r="M62" s="11"/>
      <c r="N62" s="11"/>
      <c r="O62" s="11"/>
      <c r="P62" s="11"/>
    </row>
    <row r="63" customFormat="false" ht="12.75" hidden="false" customHeight="false" outlineLevel="0" collapsed="false">
      <c r="B63" s="4" t="n">
        <v>5</v>
      </c>
      <c r="C63" s="5" t="s">
        <v>373</v>
      </c>
      <c r="D63" s="6" t="s">
        <v>374</v>
      </c>
      <c r="E63" s="6" t="s">
        <v>375</v>
      </c>
      <c r="F63" s="6" t="s">
        <v>376</v>
      </c>
      <c r="G63" s="6" t="s">
        <v>377</v>
      </c>
      <c r="H63" s="6" t="s">
        <v>378</v>
      </c>
      <c r="I63" s="6" t="s">
        <v>379</v>
      </c>
      <c r="J63" s="6" t="s">
        <v>380</v>
      </c>
      <c r="K63" s="6" t="s">
        <v>381</v>
      </c>
      <c r="L63" s="6" t="s">
        <v>382</v>
      </c>
      <c r="M63" s="6" t="s">
        <v>383</v>
      </c>
      <c r="N63" s="6" t="s">
        <v>341</v>
      </c>
      <c r="O63" s="6" t="s">
        <v>341</v>
      </c>
      <c r="P63" s="6" t="s">
        <v>341</v>
      </c>
    </row>
    <row r="64" customFormat="false" ht="12" hidden="false" customHeight="false" outlineLevel="0" collapsed="false">
      <c r="B64" s="26"/>
      <c r="C64" s="27" t="s">
        <v>384</v>
      </c>
      <c r="D64" s="10"/>
      <c r="E64" s="11"/>
      <c r="F64" s="11"/>
      <c r="G64" s="11"/>
      <c r="H64" s="11"/>
      <c r="I64" s="11"/>
      <c r="J64" s="11"/>
      <c r="K64" s="11"/>
      <c r="L64" s="11"/>
      <c r="M64" s="11"/>
      <c r="N64" s="11"/>
      <c r="O64" s="11"/>
      <c r="P64" s="11"/>
    </row>
    <row r="65" customFormat="false" ht="12.75" hidden="false" customHeight="false" outlineLevel="0" collapsed="false">
      <c r="B65" s="4" t="n">
        <v>6</v>
      </c>
      <c r="C65" s="5" t="s">
        <v>385</v>
      </c>
      <c r="D65" s="6" t="s">
        <v>386</v>
      </c>
      <c r="E65" s="6" t="n">
        <v>1.27</v>
      </c>
      <c r="F65" s="6" t="s">
        <v>387</v>
      </c>
      <c r="G65" s="6" t="s">
        <v>388</v>
      </c>
      <c r="H65" s="6" t="s">
        <v>389</v>
      </c>
      <c r="I65" s="6" t="s">
        <v>390</v>
      </c>
      <c r="J65" s="6" t="s">
        <v>391</v>
      </c>
      <c r="K65" s="6" t="s">
        <v>392</v>
      </c>
      <c r="L65" s="6" t="s">
        <v>393</v>
      </c>
      <c r="M65" s="6" t="s">
        <v>394</v>
      </c>
      <c r="N65" s="6" t="s">
        <v>341</v>
      </c>
      <c r="O65" s="6" t="s">
        <v>341</v>
      </c>
      <c r="P65" s="6" t="s">
        <v>341</v>
      </c>
    </row>
    <row r="66" customFormat="false" ht="12" hidden="false" customHeight="false" outlineLevel="0" collapsed="false">
      <c r="B66" s="26"/>
      <c r="C66" s="27" t="s">
        <v>395</v>
      </c>
      <c r="D66" s="10"/>
      <c r="E66" s="11"/>
      <c r="F66" s="11"/>
      <c r="G66" s="11"/>
      <c r="H66" s="11"/>
      <c r="I66" s="11"/>
      <c r="J66" s="11"/>
      <c r="K66" s="11"/>
      <c r="L66" s="11"/>
      <c r="M66" s="11"/>
      <c r="N66" s="11"/>
      <c r="O66" s="11"/>
      <c r="P66" s="11"/>
    </row>
    <row r="67" s="1" customFormat="true" ht="12.75" hidden="false" customHeight="false" outlineLevel="0" collapsed="false">
      <c r="B67" s="4" t="n">
        <v>7</v>
      </c>
      <c r="C67" s="5" t="s">
        <v>396</v>
      </c>
      <c r="D67" s="18" t="s">
        <v>341</v>
      </c>
      <c r="E67" s="18" t="s">
        <v>341</v>
      </c>
      <c r="F67" s="18" t="s">
        <v>341</v>
      </c>
      <c r="G67" s="18" t="s">
        <v>341</v>
      </c>
      <c r="H67" s="18" t="s">
        <v>341</v>
      </c>
      <c r="I67" s="18" t="s">
        <v>341</v>
      </c>
      <c r="J67" s="18" t="s">
        <v>341</v>
      </c>
      <c r="K67" s="18" t="s">
        <v>341</v>
      </c>
      <c r="L67" s="18" t="s">
        <v>341</v>
      </c>
      <c r="M67" s="18" t="s">
        <v>341</v>
      </c>
      <c r="N67" s="18" t="s">
        <v>341</v>
      </c>
      <c r="O67" s="18" t="s">
        <v>397</v>
      </c>
      <c r="P67" s="18" t="s">
        <v>341</v>
      </c>
    </row>
    <row r="68" s="1" customFormat="true" ht="9.75" hidden="false" customHeight="true" outlineLevel="0" collapsed="false">
      <c r="B68" s="8"/>
      <c r="C68" s="9"/>
      <c r="D68" s="10"/>
      <c r="E68" s="11"/>
      <c r="F68" s="11"/>
      <c r="G68" s="11"/>
      <c r="H68" s="11"/>
      <c r="I68" s="11"/>
      <c r="J68" s="11"/>
      <c r="K68" s="11"/>
      <c r="L68" s="11"/>
      <c r="M68" s="11"/>
      <c r="N68" s="11"/>
      <c r="O68" s="11"/>
      <c r="P68" s="11"/>
    </row>
    <row r="69" s="1" customFormat="true" ht="12.75" hidden="false" customHeight="false" outlineLevel="0" collapsed="false">
      <c r="B69" s="4" t="n">
        <v>8</v>
      </c>
      <c r="C69" s="21" t="s">
        <v>398</v>
      </c>
      <c r="D69" s="6" t="s">
        <v>341</v>
      </c>
      <c r="E69" s="6" t="s">
        <v>341</v>
      </c>
      <c r="F69" s="6" t="s">
        <v>341</v>
      </c>
      <c r="G69" s="6" t="s">
        <v>341</v>
      </c>
      <c r="H69" s="6" t="s">
        <v>341</v>
      </c>
      <c r="I69" s="6" t="s">
        <v>341</v>
      </c>
      <c r="J69" s="6" t="s">
        <v>341</v>
      </c>
      <c r="K69" s="6" t="s">
        <v>341</v>
      </c>
      <c r="L69" s="6" t="s">
        <v>341</v>
      </c>
      <c r="M69" s="6" t="s">
        <v>341</v>
      </c>
      <c r="N69" s="6" t="s">
        <v>341</v>
      </c>
      <c r="O69" s="18" t="s">
        <v>399</v>
      </c>
      <c r="P69" s="6" t="s">
        <v>341</v>
      </c>
    </row>
    <row r="70" s="1" customFormat="true" ht="12.75" hidden="false" customHeight="true" outlineLevel="0" collapsed="false">
      <c r="B70" s="8"/>
      <c r="C70" s="9"/>
      <c r="D70" s="10"/>
      <c r="E70" s="11"/>
      <c r="F70" s="11"/>
      <c r="G70" s="11"/>
      <c r="H70" s="11"/>
      <c r="I70" s="11"/>
      <c r="J70" s="11"/>
      <c r="K70" s="11"/>
      <c r="L70" s="11"/>
      <c r="M70" s="11"/>
      <c r="N70" s="11"/>
      <c r="O70" s="11"/>
      <c r="P70" s="11"/>
    </row>
    <row r="71" s="1" customFormat="true" ht="25.5" hidden="false" customHeight="false" outlineLevel="0" collapsed="false">
      <c r="B71" s="4" t="n">
        <v>9</v>
      </c>
      <c r="C71" s="5" t="s">
        <v>400</v>
      </c>
      <c r="D71" s="6" t="s">
        <v>341</v>
      </c>
      <c r="E71" s="6" t="s">
        <v>341</v>
      </c>
      <c r="F71" s="6" t="s">
        <v>341</v>
      </c>
      <c r="G71" s="6" t="s">
        <v>341</v>
      </c>
      <c r="H71" s="6" t="s">
        <v>341</v>
      </c>
      <c r="I71" s="6" t="s">
        <v>341</v>
      </c>
      <c r="J71" s="6" t="s">
        <v>341</v>
      </c>
      <c r="K71" s="6" t="s">
        <v>341</v>
      </c>
      <c r="L71" s="6" t="s">
        <v>341</v>
      </c>
      <c r="M71" s="6" t="s">
        <v>341</v>
      </c>
      <c r="N71" s="6" t="s">
        <v>341</v>
      </c>
      <c r="O71" s="6" t="s">
        <v>401</v>
      </c>
      <c r="P71" s="6" t="s">
        <v>341</v>
      </c>
    </row>
    <row r="72" s="1" customFormat="true" ht="12.75" hidden="false" customHeight="true" outlineLevel="0" collapsed="false">
      <c r="B72" s="8"/>
      <c r="C72" s="9"/>
      <c r="D72" s="10"/>
      <c r="E72" s="11"/>
      <c r="F72" s="11"/>
      <c r="G72" s="11"/>
      <c r="H72" s="11"/>
      <c r="I72" s="11"/>
      <c r="J72" s="11"/>
      <c r="K72" s="11"/>
      <c r="L72" s="11"/>
      <c r="M72" s="11"/>
      <c r="N72" s="11"/>
      <c r="O72" s="11"/>
      <c r="P72" s="11"/>
    </row>
    <row r="73" customFormat="false" ht="17.25" hidden="false" customHeight="true" outlineLevel="0" collapsed="false">
      <c r="C73" s="33"/>
    </row>
    <row r="74" customFormat="false" ht="26.25" hidden="false" customHeight="true" outlineLevel="0" collapsed="false">
      <c r="B74" s="2" t="s">
        <v>402</v>
      </c>
      <c r="C74" s="2"/>
      <c r="D74" s="2" t="n">
        <v>2010</v>
      </c>
      <c r="E74" s="2" t="n">
        <v>2011</v>
      </c>
      <c r="F74" s="2" t="s">
        <v>73</v>
      </c>
      <c r="G74" s="2" t="n">
        <v>2012</v>
      </c>
      <c r="H74" s="2" t="s">
        <v>74</v>
      </c>
      <c r="I74" s="2" t="n">
        <v>2013</v>
      </c>
      <c r="J74" s="2" t="s">
        <v>75</v>
      </c>
      <c r="K74" s="2" t="n">
        <v>2014</v>
      </c>
      <c r="L74" s="2" t="s">
        <v>76</v>
      </c>
      <c r="M74" s="2" t="n">
        <v>2015</v>
      </c>
      <c r="N74" s="2" t="s">
        <v>77</v>
      </c>
      <c r="O74" s="2" t="n">
        <v>2016</v>
      </c>
      <c r="P74" s="2" t="s">
        <v>78</v>
      </c>
    </row>
    <row r="75" customFormat="false" ht="12.75" hidden="false" customHeight="false" outlineLevel="0" collapsed="false">
      <c r="B75" s="4" t="n">
        <v>1</v>
      </c>
      <c r="C75" s="5" t="s">
        <v>332</v>
      </c>
      <c r="D75" s="18" t="s">
        <v>403</v>
      </c>
      <c r="E75" s="18" t="s">
        <v>404</v>
      </c>
      <c r="F75" s="18" t="s">
        <v>405</v>
      </c>
      <c r="G75" s="18" t="s">
        <v>406</v>
      </c>
      <c r="H75" s="18" t="s">
        <v>407</v>
      </c>
      <c r="I75" s="18" t="s">
        <v>408</v>
      </c>
      <c r="J75" s="18" t="s">
        <v>409</v>
      </c>
      <c r="K75" s="18" t="s">
        <v>410</v>
      </c>
      <c r="L75" s="18" t="s">
        <v>411</v>
      </c>
      <c r="M75" s="18" t="s">
        <v>412</v>
      </c>
      <c r="N75" s="18" t="s">
        <v>341</v>
      </c>
      <c r="O75" s="18" t="s">
        <v>341</v>
      </c>
      <c r="P75" s="18" t="s">
        <v>341</v>
      </c>
    </row>
    <row r="76" customFormat="false" ht="12" hidden="false" customHeight="false" outlineLevel="0" collapsed="false">
      <c r="B76" s="26"/>
      <c r="C76" s="27"/>
      <c r="D76" s="10"/>
      <c r="E76" s="11"/>
      <c r="F76" s="11"/>
      <c r="G76" s="11"/>
      <c r="H76" s="11"/>
      <c r="I76" s="11"/>
      <c r="J76" s="11"/>
      <c r="K76" s="11"/>
      <c r="L76" s="11"/>
      <c r="M76" s="11"/>
      <c r="N76" s="11"/>
      <c r="O76" s="11"/>
      <c r="P76" s="11"/>
    </row>
    <row r="77" customFormat="false" ht="12.75" hidden="false" customHeight="false" outlineLevel="0" collapsed="false">
      <c r="B77" s="4" t="n">
        <v>2</v>
      </c>
      <c r="C77" s="5" t="s">
        <v>342</v>
      </c>
      <c r="D77" s="18" t="s">
        <v>413</v>
      </c>
      <c r="E77" s="18" t="s">
        <v>414</v>
      </c>
      <c r="F77" s="18" t="s">
        <v>415</v>
      </c>
      <c r="G77" s="18" t="s">
        <v>416</v>
      </c>
      <c r="H77" s="18" t="s">
        <v>417</v>
      </c>
      <c r="I77" s="18" t="s">
        <v>418</v>
      </c>
      <c r="J77" s="18" t="s">
        <v>419</v>
      </c>
      <c r="K77" s="18" t="s">
        <v>420</v>
      </c>
      <c r="L77" s="18" t="s">
        <v>421</v>
      </c>
      <c r="M77" s="18" t="s">
        <v>422</v>
      </c>
      <c r="N77" s="18" t="s">
        <v>341</v>
      </c>
      <c r="O77" s="18" t="s">
        <v>341</v>
      </c>
      <c r="P77" s="18" t="s">
        <v>341</v>
      </c>
    </row>
    <row r="78" customFormat="false" ht="12" hidden="false" customHeight="false" outlineLevel="0" collapsed="false">
      <c r="B78" s="26"/>
      <c r="C78" s="27"/>
      <c r="D78" s="10"/>
      <c r="E78" s="11"/>
      <c r="F78" s="11"/>
      <c r="G78" s="11"/>
      <c r="H78" s="11"/>
      <c r="I78" s="11"/>
      <c r="J78" s="11"/>
      <c r="K78" s="11"/>
      <c r="L78" s="11"/>
      <c r="M78" s="11"/>
      <c r="N78" s="11"/>
      <c r="O78" s="11"/>
      <c r="P78" s="11"/>
    </row>
    <row r="79" customFormat="false" ht="12.75" hidden="false" customHeight="false" outlineLevel="0" collapsed="false">
      <c r="B79" s="4" t="n">
        <v>3</v>
      </c>
      <c r="C79" s="5" t="s">
        <v>353</v>
      </c>
      <c r="D79" s="6" t="s">
        <v>423</v>
      </c>
      <c r="E79" s="6" t="s">
        <v>424</v>
      </c>
      <c r="F79" s="6" t="s">
        <v>425</v>
      </c>
      <c r="G79" s="6" t="s">
        <v>426</v>
      </c>
      <c r="H79" s="6" t="s">
        <v>427</v>
      </c>
      <c r="I79" s="6" t="s">
        <v>428</v>
      </c>
      <c r="J79" s="6" t="s">
        <v>429</v>
      </c>
      <c r="K79" s="6" t="s">
        <v>430</v>
      </c>
      <c r="L79" s="6" t="s">
        <v>431</v>
      </c>
      <c r="M79" s="6" t="s">
        <v>432</v>
      </c>
      <c r="N79" s="6" t="s">
        <v>341</v>
      </c>
      <c r="O79" s="6" t="s">
        <v>341</v>
      </c>
      <c r="P79" s="6" t="s">
        <v>341</v>
      </c>
    </row>
    <row r="80" customFormat="false" ht="12" hidden="false" customHeight="false" outlineLevel="0" collapsed="false">
      <c r="B80" s="26"/>
      <c r="C80" s="27" t="s">
        <v>364</v>
      </c>
      <c r="D80" s="10"/>
      <c r="E80" s="11"/>
      <c r="F80" s="11"/>
      <c r="G80" s="11"/>
      <c r="H80" s="11"/>
      <c r="I80" s="11"/>
      <c r="J80" s="11"/>
      <c r="K80" s="11"/>
      <c r="L80" s="11"/>
      <c r="M80" s="11"/>
      <c r="N80" s="11"/>
      <c r="O80" s="11"/>
      <c r="P80" s="11"/>
    </row>
    <row r="81" customFormat="false" ht="12.75" hidden="false" customHeight="false" outlineLevel="0" collapsed="false">
      <c r="B81" s="4" t="n">
        <v>4</v>
      </c>
      <c r="C81" s="5" t="s">
        <v>365</v>
      </c>
      <c r="D81" s="18" t="s">
        <v>433</v>
      </c>
      <c r="E81" s="18" t="s">
        <v>434</v>
      </c>
      <c r="F81" s="18" t="s">
        <v>435</v>
      </c>
      <c r="G81" s="18" t="s">
        <v>436</v>
      </c>
      <c r="H81" s="18" t="s">
        <v>437</v>
      </c>
      <c r="I81" s="18" t="s">
        <v>438</v>
      </c>
      <c r="J81" s="18" t="s">
        <v>439</v>
      </c>
      <c r="K81" s="18" t="s">
        <v>440</v>
      </c>
      <c r="L81" s="18" t="s">
        <v>441</v>
      </c>
      <c r="M81" s="18" t="s">
        <v>442</v>
      </c>
      <c r="N81" s="18" t="s">
        <v>341</v>
      </c>
      <c r="O81" s="18" t="s">
        <v>341</v>
      </c>
      <c r="P81" s="18" t="s">
        <v>341</v>
      </c>
    </row>
    <row r="82" customFormat="false" ht="12" hidden="false" customHeight="false" outlineLevel="0" collapsed="false">
      <c r="B82" s="26"/>
      <c r="C82" s="27"/>
      <c r="D82" s="10"/>
      <c r="E82" s="11"/>
      <c r="F82" s="11"/>
      <c r="G82" s="11"/>
      <c r="H82" s="11"/>
      <c r="I82" s="11"/>
      <c r="J82" s="11"/>
      <c r="K82" s="11"/>
      <c r="L82" s="11"/>
      <c r="M82" s="11"/>
      <c r="N82" s="11"/>
      <c r="O82" s="11"/>
      <c r="P82" s="11"/>
    </row>
    <row r="83" customFormat="false" ht="12.75" hidden="false" customHeight="false" outlineLevel="0" collapsed="false">
      <c r="B83" s="4" t="n">
        <v>5</v>
      </c>
      <c r="C83" s="5" t="s">
        <v>373</v>
      </c>
      <c r="D83" s="6" t="s">
        <v>443</v>
      </c>
      <c r="E83" s="6" t="s">
        <v>444</v>
      </c>
      <c r="F83" s="6" t="s">
        <v>445</v>
      </c>
      <c r="G83" s="6" t="s">
        <v>446</v>
      </c>
      <c r="H83" s="6" t="s">
        <v>447</v>
      </c>
      <c r="I83" s="6" t="s">
        <v>448</v>
      </c>
      <c r="J83" s="6" t="s">
        <v>449</v>
      </c>
      <c r="K83" s="6" t="s">
        <v>450</v>
      </c>
      <c r="L83" s="6" t="s">
        <v>451</v>
      </c>
      <c r="M83" s="6" t="s">
        <v>452</v>
      </c>
      <c r="N83" s="6" t="s">
        <v>341</v>
      </c>
      <c r="O83" s="6" t="s">
        <v>341</v>
      </c>
      <c r="P83" s="6" t="s">
        <v>341</v>
      </c>
    </row>
    <row r="84" customFormat="false" ht="12" hidden="false" customHeight="false" outlineLevel="0" collapsed="false">
      <c r="B84" s="26"/>
      <c r="C84" s="27" t="s">
        <v>384</v>
      </c>
      <c r="D84" s="10"/>
      <c r="E84" s="11"/>
      <c r="F84" s="11"/>
      <c r="G84" s="11"/>
      <c r="H84" s="11"/>
      <c r="I84" s="11"/>
      <c r="J84" s="11"/>
      <c r="K84" s="11"/>
      <c r="L84" s="11"/>
      <c r="M84" s="11"/>
      <c r="N84" s="11"/>
      <c r="O84" s="11"/>
      <c r="P84" s="11"/>
    </row>
    <row r="85" customFormat="false" ht="12.75" hidden="false" customHeight="false" outlineLevel="0" collapsed="false">
      <c r="B85" s="4" t="n">
        <v>6</v>
      </c>
      <c r="C85" s="5" t="s">
        <v>385</v>
      </c>
      <c r="D85" s="6" t="s">
        <v>453</v>
      </c>
      <c r="E85" s="6" t="s">
        <v>454</v>
      </c>
      <c r="F85" s="6" t="s">
        <v>341</v>
      </c>
      <c r="G85" s="6" t="s">
        <v>455</v>
      </c>
      <c r="H85" s="6" t="s">
        <v>341</v>
      </c>
      <c r="I85" s="6" t="s">
        <v>456</v>
      </c>
      <c r="J85" s="6" t="s">
        <v>341</v>
      </c>
      <c r="K85" s="6" t="s">
        <v>457</v>
      </c>
      <c r="L85" s="6" t="s">
        <v>341</v>
      </c>
      <c r="M85" s="6" t="s">
        <v>341</v>
      </c>
      <c r="N85" s="6" t="s">
        <v>341</v>
      </c>
      <c r="O85" s="6" t="s">
        <v>341</v>
      </c>
      <c r="P85" s="6" t="s">
        <v>341</v>
      </c>
    </row>
    <row r="86" customFormat="false" ht="12" hidden="false" customHeight="false" outlineLevel="0" collapsed="false">
      <c r="B86" s="26"/>
      <c r="C86" s="27" t="s">
        <v>395</v>
      </c>
      <c r="D86" s="10"/>
      <c r="E86" s="11"/>
      <c r="F86" s="11"/>
      <c r="G86" s="11"/>
      <c r="H86" s="11"/>
      <c r="I86" s="11"/>
      <c r="J86" s="11"/>
      <c r="K86" s="11"/>
      <c r="L86" s="11"/>
      <c r="M86" s="11"/>
      <c r="N86" s="11"/>
      <c r="O86" s="11"/>
      <c r="P86" s="11"/>
    </row>
    <row r="87" s="1" customFormat="true" ht="12.75" hidden="false" customHeight="false" outlineLevel="0" collapsed="false">
      <c r="B87" s="4" t="n">
        <v>7</v>
      </c>
      <c r="C87" s="5" t="s">
        <v>396</v>
      </c>
      <c r="D87" s="18" t="s">
        <v>341</v>
      </c>
      <c r="E87" s="18" t="s">
        <v>341</v>
      </c>
      <c r="F87" s="18" t="s">
        <v>341</v>
      </c>
      <c r="G87" s="18" t="s">
        <v>341</v>
      </c>
      <c r="H87" s="18" t="s">
        <v>341</v>
      </c>
      <c r="I87" s="18" t="s">
        <v>341</v>
      </c>
      <c r="J87" s="18" t="s">
        <v>341</v>
      </c>
      <c r="K87" s="18" t="s">
        <v>341</v>
      </c>
      <c r="L87" s="18" t="s">
        <v>341</v>
      </c>
      <c r="M87" s="18" t="s">
        <v>341</v>
      </c>
      <c r="N87" s="18" t="s">
        <v>341</v>
      </c>
      <c r="O87" s="18" t="s">
        <v>458</v>
      </c>
      <c r="P87" s="18" t="s">
        <v>341</v>
      </c>
    </row>
    <row r="88" s="1" customFormat="true" ht="9.75" hidden="false" customHeight="true" outlineLevel="0" collapsed="false">
      <c r="B88" s="8"/>
      <c r="C88" s="9"/>
      <c r="D88" s="10"/>
      <c r="E88" s="11"/>
      <c r="F88" s="11"/>
      <c r="G88" s="11"/>
      <c r="H88" s="11"/>
      <c r="I88" s="11"/>
      <c r="J88" s="11"/>
      <c r="K88" s="11"/>
      <c r="L88" s="11"/>
      <c r="M88" s="11"/>
      <c r="N88" s="11"/>
      <c r="O88" s="11"/>
      <c r="P88" s="11"/>
    </row>
    <row r="89" s="1" customFormat="true" ht="12.75" hidden="false" customHeight="false" outlineLevel="0" collapsed="false">
      <c r="B89" s="4" t="n">
        <v>8</v>
      </c>
      <c r="C89" s="21" t="s">
        <v>398</v>
      </c>
      <c r="D89" s="6" t="s">
        <v>341</v>
      </c>
      <c r="E89" s="6" t="s">
        <v>341</v>
      </c>
      <c r="F89" s="6" t="s">
        <v>341</v>
      </c>
      <c r="G89" s="6" t="s">
        <v>341</v>
      </c>
      <c r="H89" s="6" t="s">
        <v>341</v>
      </c>
      <c r="I89" s="6" t="s">
        <v>341</v>
      </c>
      <c r="J89" s="6" t="s">
        <v>341</v>
      </c>
      <c r="K89" s="6" t="s">
        <v>341</v>
      </c>
      <c r="L89" s="6" t="s">
        <v>341</v>
      </c>
      <c r="M89" s="6" t="s">
        <v>341</v>
      </c>
      <c r="N89" s="6" t="s">
        <v>341</v>
      </c>
      <c r="O89" s="18" t="s">
        <v>459</v>
      </c>
      <c r="P89" s="6" t="s">
        <v>341</v>
      </c>
    </row>
    <row r="90" s="1" customFormat="true" ht="12.75" hidden="false" customHeight="true" outlineLevel="0" collapsed="false">
      <c r="B90" s="8"/>
      <c r="C90" s="9"/>
      <c r="D90" s="10"/>
      <c r="E90" s="11"/>
      <c r="F90" s="11"/>
      <c r="G90" s="11"/>
      <c r="H90" s="11"/>
      <c r="I90" s="11"/>
      <c r="J90" s="11"/>
      <c r="K90" s="11"/>
      <c r="L90" s="11"/>
      <c r="M90" s="11"/>
      <c r="N90" s="11"/>
      <c r="O90" s="11"/>
      <c r="P90" s="11"/>
    </row>
    <row r="91" s="1" customFormat="true" ht="12" hidden="false" customHeight="true" outlineLevel="0" collapsed="false">
      <c r="B91" s="4" t="n">
        <v>9</v>
      </c>
      <c r="C91" s="5" t="s">
        <v>400</v>
      </c>
      <c r="D91" s="6" t="s">
        <v>341</v>
      </c>
      <c r="E91" s="6" t="s">
        <v>341</v>
      </c>
      <c r="F91" s="6" t="s">
        <v>341</v>
      </c>
      <c r="G91" s="6" t="s">
        <v>341</v>
      </c>
      <c r="H91" s="6" t="s">
        <v>341</v>
      </c>
      <c r="I91" s="6" t="s">
        <v>341</v>
      </c>
      <c r="J91" s="6" t="s">
        <v>341</v>
      </c>
      <c r="K91" s="6" t="s">
        <v>341</v>
      </c>
      <c r="L91" s="6" t="s">
        <v>341</v>
      </c>
      <c r="M91" s="6" t="s">
        <v>341</v>
      </c>
      <c r="N91" s="6" t="s">
        <v>341</v>
      </c>
      <c r="O91" s="6" t="s">
        <v>460</v>
      </c>
      <c r="P91" s="6" t="s">
        <v>341</v>
      </c>
    </row>
    <row r="92" s="1" customFormat="true" ht="12.75" hidden="false" customHeight="true" outlineLevel="0" collapsed="false">
      <c r="B92" s="8"/>
      <c r="C92" s="9"/>
      <c r="D92" s="10"/>
      <c r="E92" s="11"/>
      <c r="F92" s="11"/>
      <c r="G92" s="11"/>
      <c r="H92" s="11"/>
      <c r="I92" s="11"/>
      <c r="J92" s="11"/>
      <c r="K92" s="11"/>
      <c r="L92" s="11"/>
      <c r="M92" s="11"/>
      <c r="N92" s="11"/>
      <c r="O92" s="11"/>
      <c r="P92" s="11"/>
    </row>
    <row r="93" customFormat="false" ht="9" hidden="false" customHeight="true" outlineLevel="0" collapsed="false"/>
    <row r="94" customFormat="false" ht="27" hidden="false" customHeight="true" outlineLevel="0" collapsed="false">
      <c r="C94" s="31" t="s">
        <v>461</v>
      </c>
      <c r="D94" s="31"/>
      <c r="E94" s="31"/>
      <c r="F94" s="31"/>
      <c r="G94" s="31"/>
    </row>
    <row r="95" customFormat="false" ht="11.25" hidden="false" customHeight="true" outlineLevel="0" collapsed="false">
      <c r="C95" s="31"/>
      <c r="D95" s="31"/>
      <c r="E95" s="31"/>
      <c r="F95" s="31"/>
      <c r="G95" s="31"/>
    </row>
  </sheetData>
  <mergeCells count="9">
    <mergeCell ref="B4:C4"/>
    <mergeCell ref="B12:C12"/>
    <mergeCell ref="B28:C28"/>
    <mergeCell ref="C44:G44"/>
    <mergeCell ref="B46:C46"/>
    <mergeCell ref="B54:C54"/>
    <mergeCell ref="B74:C74"/>
    <mergeCell ref="C94:G94"/>
    <mergeCell ref="C95:G9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6:24:35Z</dcterms:created>
  <dc:creator>jkrystosiak</dc:creator>
  <dc:description/>
  <dc:language>en-US</dc:language>
  <cp:lastModifiedBy>Krystosiak</cp:lastModifiedBy>
  <cp:lastPrinted>2017-03-16T17:44:58Z</cp:lastPrinted>
  <dcterms:modified xsi:type="dcterms:W3CDTF">2017-09-02T11:32:09Z</dcterms:modified>
  <cp:revision>0</cp:revision>
  <dc:subject/>
  <dc:title/>
</cp:coreProperties>
</file>