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P&amp;L_excluding_banks" sheetId="2" state="visible" r:id="rId3"/>
    <sheet name="P&amp;L_segments_lines" sheetId="3" state="visible" r:id="rId4"/>
    <sheet name="P&amp;L_segments" sheetId="4" state="visible" r:id="rId5"/>
    <sheet name="Balance_group" sheetId="5" state="visible" r:id="rId6"/>
    <sheet name="Balance_banks" sheetId="6" state="visible" r:id="rId7"/>
    <sheet name="PZU_standalone results (PS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6]Zarządzanie aktywami'!$A$5:$A$38</definedName>
    <definedName function="false" hidden="false" name="aa" vbProcedure="false">#REF!</definedName>
    <definedName function="false" hidden="false" name="AAA" vbProcedure="false">#REF!</definedName>
    <definedName function="false" hidden="false" name="all" vbProcedure="false">[15]sterujący!$A$1</definedName>
    <definedName function="false" hidden="false" name="as" vbProcedure="false">'[6]Zarządzanie aktywami'!$A$39:$A$50</definedName>
    <definedName function="false" hidden="false" name="badanyrok" vbProcedure="false">[16]Sheet1!$B$4</definedName>
    <definedName function="false" hidden="false" name="badany_rok" vbProcedure="false">[16]Sheet1!$B$4</definedName>
    <definedName function="false" hidden="false" name="baday_rok" vbProcedure="false">[17]Sheet1!$B$4</definedName>
    <definedName function="false" hidden="false" name="BANC_2010_wklej" vbProcedure="false">'[18]19b-lokaty'!$GM$49</definedName>
    <definedName function="false" hidden="false" name="BANC_2011_kopiuj" vbProcedure="false">'[18]19b-lokaty'!$GX$49</definedName>
    <definedName function="false" hidden="false" name="BANC_2011_wklej" vbProcedure="false">'[18]19b-lokaty'!$GZ$49</definedName>
    <definedName function="false" hidden="false" name="BANC_kopiuj" vbProcedure="false">'[19]19b-lokaty'!$BT$49</definedName>
    <definedName function="false" hidden="false" name="BANC_wklej" vbProcedure="false">'[19]19b-lokaty'!$BV$49</definedName>
    <definedName function="false" hidden="false" name="bankowe_kopiuj" vbProcedure="false">[20]lokaty!$AC$100:$AN$100</definedName>
    <definedName function="false" hidden="false" name="bankowe_sprawdzenie" vbProcedure="false">[20]lokaty!$AP$69</definedName>
    <definedName function="false" hidden="false" name="bankowe_wklej" vbProcedure="false">[20]lokaty!$AC$104:$AN$104</definedName>
    <definedName function="false" hidden="false" name="basic" vbProcedure="false">0.16</definedName>
    <definedName function="false" hidden="false" name="baza" vbProcedure="false">'[20]Baza SWPS'!$A$1:$I$65536</definedName>
    <definedName function="false" hidden="false" name="biuroex" vbProcedure="false">[21]centrala!$H$2</definedName>
    <definedName function="false" hidden="false" name="biuro_pv_centrala" vbProcedure="false">[15]centrala!$J$2</definedName>
    <definedName function="false" hidden="false" name="biuro_raport" vbProcedure="false">[21]centrala!$E$7</definedName>
    <definedName function="false" hidden="false" name="Budżety" vbProcedure="false">#N/A</definedName>
    <definedName function="false" hidden="false" name="car" vbProcedure="false">[22]!Tabela5[kod]</definedName>
    <definedName function="false" hidden="false" name="cat3524_2Gbic" vbProcedure="false">#REF!</definedName>
    <definedName function="false" hidden="false" name="Cat4K_AC_PS" vbProcedure="false">#REF!</definedName>
    <definedName function="false" hidden="false" name="Cat4K_AUX_DC" vbProcedure="false">#REF!</definedName>
    <definedName function="false" hidden="false" name="Cat4K_AUX_PS" vbProcedure="false">#REF!</definedName>
    <definedName function="false" hidden="false" name="Cat4K_PEM" vbProcedure="false">#REF!</definedName>
    <definedName function="false" hidden="false" name="Cat4K_PS" vbProcedure="false">#REF!</definedName>
    <definedName function="false" hidden="false" name="Cat4K_PS_AC" vbProcedure="false">#REF!</definedName>
    <definedName function="false" hidden="false" name="Cat4K_PS_DC" vbProcedure="false">#REF!</definedName>
    <definedName function="false" hidden="false" name="Check_2011_PG" vbProcedure="false">'[18]19b-lokaty'!$HA$65:$HA$75</definedName>
    <definedName function="false" hidden="false" name="check_PG" vbProcedure="false">[20]lokaty!$AW$58:$AW$66</definedName>
    <definedName function="false" hidden="false" name="CHF" vbProcedure="false">'[23]oferta luxmat'!#ref!</definedName>
    <definedName function="false" hidden="false" name="cis1751vpn" vbProcedure="false">'[11]urzadzenia pzuz'!#ref!</definedName>
    <definedName function="false" hidden="false" name="cis4003p80" vbProcedure="false">#REF!</definedName>
    <definedName function="false" hidden="false" name="cis4006p48" vbProcedure="false">#REF!</definedName>
    <definedName function="false" hidden="false" name="Contr" vbProcedure="false">[22]!Tabela1[nr]</definedName>
    <definedName function="false" hidden="false" name="cos" vbProcedure="false">[24]dane!#ref!</definedName>
    <definedName function="false" hidden="false" name="Custom1" vbProcedure="false">[2]Main!$I$38:$I$69</definedName>
    <definedName function="false" hidden="false" name="Custom2" vbProcedure="false">[2]Main!$J$38:$J$69</definedName>
    <definedName function="false" hidden="false" name="Custom3" vbProcedure="false">[2]Main!$K$38:$K$69</definedName>
    <definedName function="false" hidden="false" name="Custom4" vbProcedure="false">[2]Main!$L$38:$L$69</definedName>
    <definedName function="false" hidden="false" name="czestosc_CC" vbProcedure="false">[25]dodatki_statystyki!$K$272</definedName>
    <definedName function="false" hidden="false" name="czestosc_LC" vbProcedure="false">[25]dodatki_statystyki!$K$363</definedName>
    <definedName function="false" hidden="false" name="Czestosc_LP" vbProcedure="false">[25]dodatki_statystyki!$K$299</definedName>
    <definedName function="false" hidden="false" name="czestosc_LS" vbProcedure="false">[25]dodatki_statystyki!$K$281</definedName>
    <definedName function="false" hidden="false" name="czestosc_OP" vbProcedure="false">[25]dodatki_statystyki!$K$290</definedName>
    <definedName function="false" hidden="false" name="czestosc_TN" vbProcedure="false">[25]dodatki_statystyki!$K$308</definedName>
    <definedName function="false" hidden="false" name="czestosc_TZ" vbProcedure="false">[25]dodatki_statystyki!$K$318</definedName>
    <definedName function="false" hidden="false" name="czestosc_WK" vbProcedure="false">[25]dodatki_statystyki!$K$336</definedName>
    <definedName function="false" hidden="false" name="czestosc_WP" vbProcedure="false">[25]dodatki_statystyki!$K$344</definedName>
    <definedName function="false" hidden="false" name="czestosc_ZM" vbProcedure="false">[25]dodatki_statystyki!$K$354</definedName>
    <definedName function="false" hidden="false" name="czestosc_ZZ" vbProcedure="false">[25]dodatki_statystyki!$K$328</definedName>
    <definedName function="false" hidden="false" name="D.I.8." vbProcedure="false">[12]Ryzyka!$A$142:$A$229</definedName>
    <definedName function="false" hidden="false" name="dane_new" vbProcedure="false">[5]dane_new!$A$1:$R$65536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[27]arkusz1!#ref!</definedName>
    <definedName function="false" hidden="false" name="DATA11" vbProcedure="false">[27]arkusz1!#ref!</definedName>
    <definedName function="false" hidden="false" name="DATA12" vbProcedure="false">[27]arkusz1!#ref!</definedName>
    <definedName function="false" hidden="false" name="DATA13" vbProcedure="false">[27]arkusz1!#ref!</definedName>
    <definedName function="false" hidden="false" name="DATA15" vbProcedure="false">[27]arkusz1!#ref!</definedName>
    <definedName function="false" hidden="false" name="DATA2" vbProcedure="false">[27]arkusz1!#ref!</definedName>
    <definedName function="false" hidden="false" name="DATA3" vbProcedure="false">[27]arkusz1!#ref!</definedName>
    <definedName function="false" hidden="false" name="DATA5" vbProcedure="false">[27]arkusz1!#ref!</definedName>
    <definedName function="false" hidden="false" name="DATA6" vbProcedure="false">[27]arkusz1!#ref!</definedName>
    <definedName function="false" hidden="false" name="dataGUS" vbProcedure="false">#REF!</definedName>
    <definedName function="false" hidden="false" name="data_rzis1" vbProcedure="false">[26]Daty!$B$3</definedName>
    <definedName function="false" hidden="false" name="data_rzis3" vbProcedure="false">[26]Daty!$D$3</definedName>
    <definedName function="false" hidden="false" name="daty_PPE" vbProcedure="false">IF(COUNT(#REF!)&lt;20,COUNT(#REF!),20)</definedName>
    <definedName function="false" hidden="false" name="DebetCredit" vbProcedure="false">[28]Rozrachunki!$F$5</definedName>
    <definedName function="false" hidden="false" name="dgbj" vbProcedure="false">'[11]urzadzenia pzuz'!#ref!</definedName>
    <definedName function="false" hidden="false" name="disc_rate" vbProcedure="false">[29]disc!$D$3</definedName>
    <definedName function="false" hidden="false" name="distr" vbProcedure="false">[22]!Tabela9[kod]</definedName>
    <definedName function="false" hidden="false" name="DollarJul" vbProcedure="false">'[30]P&amp;L Input'!$CX$168</definedName>
    <definedName function="false" hidden="false" name="Dollarjun" vbProcedure="false">'[30]P&amp;L Input'!$CL$168</definedName>
    <definedName function="false" hidden="false" name="Dollarmar" vbProcedure="false">'[30]P&amp;L Input'!$BB$168</definedName>
    <definedName function="false" hidden="false" name="Dollarmay" vbProcedure="false">'[30]P&amp;L Input'!$BZ$168</definedName>
    <definedName function="false" hidden="false" name="Dollarnov" vbProcedure="false">'[30]P&amp;L Input'!$ET$168</definedName>
    <definedName function="false" hidden="false" name="Dollaroct" vbProcedure="false">'[30]P&amp;L Input'!$EH$168</definedName>
    <definedName function="false" hidden="false" name="Dollarsep" vbProcedure="false">'[30]P&amp;L Input'!$DV$168</definedName>
    <definedName function="false" hidden="false" name="dolslo" vbProcedure="false">'[31]do umowy cd'!#ref!</definedName>
    <definedName function="false" hidden="false" name="e" vbProcedure="false">#N/A</definedName>
    <definedName function="false" hidden="false" name="entity" vbProcedure="false">[2]Main!$E$38:$E$50</definedName>
    <definedName function="false" hidden="false" name="FA" vbProcedure="false">OFFSET(#REF!,COUNTA(#REF!)-daty_PPE,0,daty_PPE,1)</definedName>
    <definedName function="false" hidden="false" name="fast" vbProcedure="false">'[32]Dane ogólne'!$B$9</definedName>
    <definedName function="false" hidden="false" name="FB" vbProcedure="false">OFFSET(#REF!,COUNTA(#REF!)-daty_PPE,0,daty_PPE,1)</definedName>
    <definedName function="false" hidden="false" name="FE" vbProcedure="false">OFFSET(#REF!,COUNTA(#REF!)-daty_PPE,0,daty_PPE,1)</definedName>
    <definedName function="false" hidden="false" name="fffffffuck" vbProcedure="false">#REF!</definedName>
    <definedName function="false" hidden="false" name="Fp" vbProcedure="false">OFFSET(#REF!,COUNTA(#REF!)-daty_PPE,0,daty_PPE,1)</definedName>
    <definedName function="false" hidden="false" name="fsfs" vbProcedure="false">#N/A</definedName>
    <definedName function="false" hidden="false" name="Fz" vbProcedure="false">OFFSET(#REF!,COUNTA(#REF!)-daty_PPE,0,daty_PPE,1)</definedName>
    <definedName function="false" hidden="false" name="FZZ" vbProcedure="false">OFFSET(#REF!,COUNTA(#REF!)-daty_PPE,0,daty_PPE,1)</definedName>
    <definedName function="false" hidden="false" name="GBLXLH" vbProcedure="false">#REF!</definedName>
    <definedName function="false" hidden="false" name="gf" vbProcedure="false">#N/A</definedName>
    <definedName function="false" hidden="false" name="grupa_knf" vbProcedure="false">[22]!Tabela2[grupa knf]</definedName>
    <definedName function="false" hidden="false" name="grupy1" vbProcedure="false">#REF!</definedName>
    <definedName function="false" hidden="false" name="gr_100" vbProcedure="false">[33]Konwersja!$K$12</definedName>
    <definedName function="false" hidden="false" name="G_III_2010_wklej" vbProcedure="false">'[18]19b-lokaty'!$FZ$48</definedName>
    <definedName function="false" hidden="false" name="G_III_2011_kopiuj" vbProcedure="false">'[18]19b-lokaty'!$FX$48</definedName>
    <definedName function="false" hidden="false" name="G_III_2011_wklej" vbProcedure="false">'[18]19b-lokaty'!$GZ$48</definedName>
    <definedName function="false" hidden="false" name="G_III_check" vbProcedure="false">[20]lokaty!$AT$43</definedName>
    <definedName function="false" hidden="false" name="G_III_kopiuj" vbProcedure="false">[20]lokaty!$AT$43</definedName>
    <definedName function="false" hidden="false" name="G_III_wklej" vbProcedure="false">[20]lokaty!$AV$43</definedName>
    <definedName function="false" hidden="false" name="hg" vbProcedure="false">#N/A</definedName>
    <definedName function="false" hidden="false" name="i" vbProcedure="false">OFFSET(#REF!,COUNTA(#REF!)-daty_PPE,0,daty_PPE,1)</definedName>
    <definedName function="false" hidden="false" name="ICP" vbProcedure="false">[2]Main!$H$38:$H$72</definedName>
    <definedName function="false" hidden="false" name="ilosc" vbProcedure="false">#REF!</definedName>
    <definedName function="false" hidden="false" name="iloscI" vbProcedure="false">'[32]Dane ogólne'!$B$1</definedName>
    <definedName function="false" hidden="false" name="instal" vbProcedure="false">0.03</definedName>
    <definedName function="false" hidden="false" name="inwest" vbProcedure="false">[34]Rozrachunki!$F$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su0206" vbProcedure="false">#REF!</definedName>
    <definedName function="false" hidden="false" name="jh" vbProcedure="false">#N/A</definedName>
    <definedName function="false" hidden="false" name="KART48" vbProcedure="false">#REF!</definedName>
    <definedName function="false" hidden="false" name="kartaGB" vbProcedure="false">#REF!</definedName>
    <definedName function="false" hidden="false" name="kj" vbProcedure="false">#N/A</definedName>
    <definedName function="false" hidden="false" name="KompA" vbProcedure="false">#REF!</definedName>
    <definedName function="false" hidden="false" name="KompB" vbProcedure="false">#REF!</definedName>
    <definedName function="false" hidden="false" name="KompC" vbProcedure="false">#REF!</definedName>
    <definedName function="false" hidden="false" name="Konto" vbProcedure="false">[22]!Tabela3[typ konta]</definedName>
    <definedName function="false" hidden="false" name="Kosztyb3" vbProcedure="false">#REF!</definedName>
    <definedName function="false" hidden="false" name="Koszty_it" vbProcedure="false">#REF!</definedName>
    <definedName function="false" hidden="false" name="kuj_pom" vbProcedure="false">'[31]do umowy cd'!#ref!</definedName>
    <definedName function="false" hidden="false" name="kursEUR" vbProcedure="false">'[32]Dane ogólne'!$B$3</definedName>
    <definedName function="false" hidden="false" name="liczba_miesięcy" vbProcedure="false">IF(COUNT(#REF!)&lt;20,COUNT(#REF!),20)</definedName>
    <definedName function="false" hidden="false" name="lisg_Gdańsk" vbProcedure="false">OFFSET([35]POU_Gdańsk!$AQ$12,0,0,1,COUNTA([35]POU_Gdańsk!$AQ$12:$BB$12))</definedName>
    <definedName function="false" hidden="false" name="lisg_Gdańsk_05" vbProcedure="false">OFFSET([35]POU_Gdańsk!$AQ$70,0,0,1,COUNTA([35]POU_Gdańsk!$AQ$12:$BB$12))</definedName>
    <definedName function="false" hidden="false" name="lisg_Katowice" vbProcedure="false">OFFSET([35]POU_Katowice!$AQ$12,0,0,1,COUNTA([35]POU_Katowice!$AQ$12:$BB$12))</definedName>
    <definedName function="false" hidden="false" name="lisg_Katowice_05" vbProcedure="false">OFFSET([35]POU_Katowice!$AQ$70,0,0,1,COUNTA([35]POU_Katowice!$AQ$12:$BB$12))</definedName>
    <definedName function="false" hidden="false" name="lisg_Kraków" vbProcedure="false">OFFSET([35]POU_Kraków!$AQ$12,0,0,1,COUNTA([35]POU_Kraków!$AQ$12:$BB$12))</definedName>
    <definedName function="false" hidden="false" name="lisg_Kraków_05" vbProcedure="false">OFFSET([35]POU_Kraków!$AQ$70,0,0,1,COUNTA([35]POU_Kraków!$AQ$12:$BB$12))</definedName>
    <definedName function="false" hidden="false" name="lisg_Lublin" vbProcedure="false">OFFSET([35]POU_Lublin!$AQ$12,0,0,1,COUNTA([35]POU_Lublin!$AQ$12:$BB$12))</definedName>
    <definedName function="false" hidden="false" name="lisg_Lublin_05" vbProcedure="false">OFFSET([35]POU_Lublin!$AQ$70,0,0,1,COUNTA([35]POU_Lublin!$AQ$12:$BB$12))</definedName>
    <definedName function="false" hidden="false" name="lisg_Poznań" vbProcedure="false">OFFSET([35]POU_Poznań!$AQ$12,0,0,1,COUNTA([35]POU_Poznań!$AQ$12:$BB$12))</definedName>
    <definedName function="false" hidden="false" name="lisg_Poznań_05" vbProcedure="false">OFFSET([35]POU_Poznań!$AQ$70,0,0,1,COUNTA([35]POU_Poznań!$AQ$12:$BB$12))</definedName>
    <definedName function="false" hidden="false" name="lisg_Szczecin" vbProcedure="false">OFFSET([35]POU_Szczecin!$AQ$12,0,0,1,COUNTA([35]POU_Szczecin!$AQ$12:$BB$12))</definedName>
    <definedName function="false" hidden="false" name="lisg_Szczecin_05" vbProcedure="false">OFFSET([35]POU_Szczecin!$AQ$70,0,0,1,COUNTA([35]POU_Szczecin!$AQ$12:$BB$12))</definedName>
    <definedName function="false" hidden="false" name="lisg_total" vbProcedure="false">OFFSET([35]POU_total!$AQ$12,0,0,1,COUNTA([35]POU_total!$AQ$12:$BB$12))</definedName>
    <definedName function="false" hidden="false" name="lisg_total_05" vbProcedure="false">OFFSET([35]POU_total!$AQ$70,0,0,1,COUNTA([35]POU_total!$AQ$12:$BB$12))</definedName>
    <definedName function="false" hidden="false" name="lisg_Warszawa" vbProcedure="false">OFFSET([35]POU_Warszawa!$AQ$12,0,0,1,COUNTA([35]POU_Warszawa!$AQ$12:$BB$12))</definedName>
    <definedName function="false" hidden="false" name="lisg_Warszawa_05" vbProcedure="false">OFFSET([35]POU_Warszawa!$AQ$70,0,0,1,COUNTA([35]POU_Warszawa!$AQ$12:$BB$12))</definedName>
    <definedName function="false" hidden="false" name="lisg_Wrocław" vbProcedure="false">OFFSET([35]POU_Wrocław!$AQ$12,0,0,1,COUNTA([35]POU_Wrocław!$AQ$12:$BB$12))</definedName>
    <definedName function="false" hidden="false" name="lisg_Wrocław_05" vbProcedure="false">OFFSET([35]POU_Wrocław!$AQ$70,0,0,1,COUNTA([35]POU_Wrocław!$AQ$12:$BB$12))</definedName>
    <definedName function="false" hidden="false" name="lisg_Łódź" vbProcedure="false">OFFSET([35]POU_Łódź!$AQ$12,0,0,1,COUNTA([35]POU_Łódź!$AQ$12:$BB$12))</definedName>
    <definedName function="false" hidden="false" name="lisg_Łódź_05" vbProcedure="false">OFFSET([35]POU_Łódź!$AQ$70,0,0,1,COUNTA([35]POU_Łódź!$AQ$12:$BB$12))</definedName>
    <definedName function="false" hidden="false" name="lodz" vbProcedure="false">'[31]do umowy cd'!#ref!</definedName>
    <definedName function="false" hidden="false" name="lokaty_2011_sprawdzenie" vbProcedure="false">'[18]19b-lokaty'!$GY$89</definedName>
    <definedName function="false" hidden="false" name="lokaty_sprawdzenie" vbProcedure="false">'[19]19b-lokaty'!$BU$89</definedName>
    <definedName function="false" hidden="false" name="Lookup" vbProcedure="false">[28]Rozrachunki!$D$5</definedName>
    <definedName function="false" hidden="false" name="lsnp_Gdańsk" vbProcedure="false">OFFSET([35]POU_Gdańsk!$AQ$13,0,0,1,COUNTA([35]POU_Gdańsk!$AQ$13:$BB$13))</definedName>
    <definedName function="false" hidden="false" name="lsnp_Gdańsk_05" vbProcedure="false">OFFSET([35]POU_Gdańsk!$AQ$71,0,0,1,COUNTA([35]POU_Gdańsk!$AQ$13:$BB$13))</definedName>
    <definedName function="false" hidden="false" name="lsnp_Katowice" vbProcedure="false">OFFSET([35]POU_Katowice!$AQ$13,0,0,1,COUNTA([35]POU_Katowice!$AQ$13:$BB$13))</definedName>
    <definedName function="false" hidden="false" name="lsnp_Katowice_05" vbProcedure="false">OFFSET([35]POU_Katowice!$AQ$71,0,0,1,COUNTA([35]POU_Katowice!$AQ$13:$BB$13))</definedName>
    <definedName function="false" hidden="false" name="lsnp_Kraków" vbProcedure="false">OFFSET([35]POU_Kraków!$AQ$13,0,0,1,COUNTA([35]POU_Kraków!$AQ$13:$BB$13))</definedName>
    <definedName function="false" hidden="false" name="lsnp_Kraków_05" vbProcedure="false">OFFSET([35]POU_Kraków!$AQ$71,0,0,1,COUNTA([35]POU_Kraków!$AQ$13:$BB$13))</definedName>
    <definedName function="false" hidden="false" name="lsnp_Lublin" vbProcedure="false">OFFSET([35]POU_Lublin!$AQ$13,0,0,1,COUNTA([35]POU_Lublin!$AQ$13:$BB$13))</definedName>
    <definedName function="false" hidden="false" name="lsnp_Lublin_05" vbProcedure="false">OFFSET([35]POU_Lublin!$AQ$71,0,0,1,COUNTA([35]POU_Lublin!$AQ$13:$BB$13))</definedName>
    <definedName function="false" hidden="false" name="lsnp_Poznań" vbProcedure="false">OFFSET([35]POU_Poznań!$AQ$13,0,0,1,COUNTA([35]POU_Poznań!$AQ$13:$BB$13))</definedName>
    <definedName function="false" hidden="false" name="lsnp_Poznań_05" vbProcedure="false">OFFSET([35]POU_Poznań!$AQ$71,0,0,1,COUNTA([35]POU_Poznań!$AQ$13:$BB$13))</definedName>
    <definedName function="false" hidden="false" name="lsnp_Szczecin" vbProcedure="false">OFFSET([35]POU_Szczecin!$AQ$13,0,0,1,COUNTA([35]POU_Szczecin!$AQ$13:$BB$13))</definedName>
    <definedName function="false" hidden="false" name="lsnp_Szczecin_05" vbProcedure="false">OFFSET([35]POU_Szczecin!$AQ$71,0,0,1,COUNTA([35]POU_Szczecin!$AQ$13:$BB$13))</definedName>
    <definedName function="false" hidden="false" name="lsnp_total" vbProcedure="false">OFFSET([35]POU_total!$AQ$13,0,0,1,COUNTA([35]POU_total!$AQ$13:$BB$13))</definedName>
    <definedName function="false" hidden="false" name="lsnp_total_05" vbProcedure="false">OFFSET([35]POU_total!$AQ$71,0,0,1,COUNTA([35]POU_total!$AQ$13:$BB$13))</definedName>
    <definedName function="false" hidden="false" name="lsnp_Warszawa" vbProcedure="false">OFFSET([35]POU_Warszawa!$AQ$13,0,0,1,COUNTA([35]POU_Warszawa!$AQ$13:$BB$13))</definedName>
    <definedName function="false" hidden="false" name="lsnp_Warszawa_05" vbProcedure="false">OFFSET([35]POU_Warszawa!$AQ$71,0,0,1,COUNTA([35]POU_Warszawa!$AQ$13:$BB$13))</definedName>
    <definedName function="false" hidden="false" name="lsnp_Wrocław" vbProcedure="false">OFFSET([35]POU_Wrocław!$AQ$13,0,0,1,COUNTA([35]POU_Wrocław!$AQ$13:$BB$13))</definedName>
    <definedName function="false" hidden="false" name="lsnp_Wrocław_05" vbProcedure="false">OFFSET([35]POU_Wrocław!$AQ$71,0,0,1,COUNTA([35]POU_Wrocław!$AQ$13:$BB$13))</definedName>
    <definedName function="false" hidden="false" name="lsnp_Łódź" vbProcedure="false">OFFSET([35]POU_Łódź!$AQ$13,0,0,1,COUNTA([35]POU_Łódź!$AQ$13:$BB$13))</definedName>
    <definedName function="false" hidden="false" name="lsnp_Łódź_05" vbProcedure="false">OFFSET([35]POU_Łódź!$AQ$71,0,0,1,COUNTA([35]POU_Łódź!$AQ$13:$BB$13))</definedName>
    <definedName function="false" hidden="false" name="lswg_Gdańsk" vbProcedure="false">OFFSET([35]POU_Gdańsk!$AQ$11,0,0,1,COUNTA([35]POU_Gdańsk!$AQ$11:$BB$11))</definedName>
    <definedName function="false" hidden="false" name="lswg_Katowice" vbProcedure="false">OFFSET([35]POU_Katowice!$AQ$11,0,0,1,COUNTA([35]POU_Katowice!$AQ$11:$BB$11))</definedName>
    <definedName function="false" hidden="false" name="lswg_Kraków" vbProcedure="false">OFFSET([35]POU_Kraków!$AQ$11,0,0,1,COUNTA([35]POU_Kraków!$AQ$11:$BB$11))</definedName>
    <definedName function="false" hidden="false" name="lswg_Lublin" vbProcedure="false">OFFSET([35]POU_Lublin!$AQ$11,0,0,1,COUNTA([35]POU_Lublin!$AQ$11:$BB$11))</definedName>
    <definedName function="false" hidden="false" name="lswg_Poznań" vbProcedure="false">OFFSET([35]POU_Poznań!$AQ$11,0,0,1,COUNTA([35]POU_Poznań!$AQ$11:$BB$11))</definedName>
    <definedName function="false" hidden="false" name="lswg_Szczecin" vbProcedure="false">OFFSET([35]POU_Szczecin!$AQ$11,0,0,1,COUNTA([35]POU_Szczecin!$AQ$11:$BB$11))</definedName>
    <definedName function="false" hidden="false" name="lswg_total" vbProcedure="false">OFFSET([35]POU_total!$AQ$11,0,0,1,COUNTA([35]POU_total!$AQ$11:$BB$11))</definedName>
    <definedName function="false" hidden="false" name="lswg_Warszawa" vbProcedure="false">OFFSET([35]POU_Warszawa!$AQ$11,0,0,1,COUNTA([35]POU_Warszawa!$AQ$11:$BB$11))</definedName>
    <definedName function="false" hidden="false" name="lswg_Wrocław" vbProcedure="false">OFFSET([35]POU_Wrocław!$AQ$11,0,0,1,COUNTA([35]POU_Wrocław!$AQ$11:$BB$11))</definedName>
    <definedName function="false" hidden="false" name="lswg_Łódź" vbProcedure="false">OFFSET([35]POU_Łódź!$AQ$11,0,0,1,COUNTA([35]POU_Łódź!$AQ$11:$BB$11))</definedName>
    <definedName function="false" hidden="false" name="lubels" vbProcedure="false">'[31]do umowy cd'!#ref!</definedName>
    <definedName function="false" hidden="false" name="lubusk" vbProcedure="false">'[31]do umowy cd'!#ref!</definedName>
    <definedName function="false" hidden="false" name="L_MTH" vbProcedure="false">[20]lokaty!$AT$40</definedName>
    <definedName function="false" hidden="false" name="L_MTH_2011" vbProcedure="false">'[18]19b-lokaty'!$GX$45</definedName>
    <definedName function="false" hidden="false" name="malpol" vbProcedure="false">'[31]do umowy cd'!#ref!</definedName>
    <definedName function="false" hidden="false" name="mazowi" vbProcedure="false">'[31]do umowy cd'!#ref!</definedName>
    <definedName function="false" hidden="false" name="nazwa" vbProcedure="false">[21]oddziały!$E$7</definedName>
    <definedName function="false" hidden="false" name="nazwajednostki" vbProcedure="false">'[15]nowy układ'!$G$6</definedName>
    <definedName function="false" hidden="false" name="newren" vbProcedure="false">[22]!Tabela4[new/ren]</definedName>
    <definedName function="false" hidden="false" name="oddex" vbProcedure="false">[21]oddziały!$H$1</definedName>
    <definedName function="false" hidden="false" name="oddexpo" vbProcedure="false">[15]oddziały!$H$2</definedName>
    <definedName function="false" hidden="false" name="oddzial_nr" vbProcedure="false">[15]oddziały!$K$1</definedName>
    <definedName function="false" hidden="false" name="oddzial_pion_pv" vbProcedure="false">[21]oddziały!$I$2</definedName>
    <definedName function="false" hidden="false" name="oddzial_pv" vbProcedure="false">[21]oddziały!$I$1</definedName>
    <definedName function="false" hidden="false" name="odp_piony" vbProcedure="false">[36]projekty!$A$1:$B$48</definedName>
    <definedName function="false" hidden="false" name="OkresDo" vbProcedure="false">#REF!</definedName>
    <definedName function="false" hidden="false" name="OkresOd" vbProcedure="false">#REF!</definedName>
    <definedName function="false" hidden="false" name="Okresy" vbProcedure="false">[37]razem!#ref!</definedName>
    <definedName function="false" hidden="false" name="opole" vbProcedure="false">'[31]do umowy cd'!#ref!</definedName>
    <definedName function="false" hidden="false" name="period" vbProcedure="false">[2]Main!$C$38:$C$53</definedName>
    <definedName function="false" hidden="false" name="Pi" vbProcedure="false">OFFSET(#REF!,COUNTA(#REF!)-liczba_miesięcy,0,liczba_miesięcy,1)</definedName>
    <definedName function="false" hidden="false" name="pion_pv_centrala" vbProcedure="false">[15]centrala!$J$1</definedName>
    <definedName function="false" hidden="false" name="PJ" vbProcedure="false">OFFSET(#REF!,COUNTA(#REF!)-liczba_miesięcy,0,liczba_miesięcy,1)</definedName>
    <definedName function="false" hidden="false" name="pkpd_Gdańsk" vbProcedure="false">OFFSET([35]POU_Gdańsk!$AQ$14,0,0,1,COUNTA([35]POU_Gdańsk!$AQ$14:$BB$14))</definedName>
    <definedName function="false" hidden="false" name="pkpd_Gdańsk_05" vbProcedure="false">OFFSET([35]POU_Gdańsk!$AQ$72,0,0,1,COUNTA([35]POU_Gdańsk!$AQ$14:$BB$14))</definedName>
    <definedName function="false" hidden="false" name="pkpd_Katowice" vbProcedure="false">OFFSET([35]POU_Katowice!$AQ$14,0,0,1,COUNTA([35]POU_Katowice!$AQ$14:$BB$14))</definedName>
    <definedName function="false" hidden="false" name="pkpd_Katowice_05" vbProcedure="false">OFFSET([35]POU_Katowice!$AQ$72,0,0,1,COUNTA([35]POU_Katowice!$AQ$14:$BB$14))</definedName>
    <definedName function="false" hidden="false" name="pkpd_Kraków" vbProcedure="false">OFFSET([35]POU_Kraków!$AQ$14,0,0,1,COUNTA([35]POU_Kraków!$AQ$14:$BB$14))</definedName>
    <definedName function="false" hidden="false" name="pkpd_Kraków_05" vbProcedure="false">OFFSET([35]POU_Kraków!$AQ$72,0,0,1,COUNTA([35]POU_Kraków!$AQ$14:$BB$14))</definedName>
    <definedName function="false" hidden="false" name="pkpd_Lublin" vbProcedure="false">OFFSET([35]POU_Lublin!$AQ$14,0,0,1,COUNTA([35]POU_Lublin!$AQ$14:$BB$14))</definedName>
    <definedName function="false" hidden="false" name="pkpd_Lublin_05" vbProcedure="false">OFFSET([35]POU_Lublin!$AQ$72,0,0,1,COUNTA([35]POU_Lublin!$AQ$14:$BB$14))</definedName>
    <definedName function="false" hidden="false" name="pkpd_Poznań" vbProcedure="false">OFFSET([35]POU_Poznań!$AQ$14,0,0,1,COUNTA([35]POU_Poznań!$AQ$14:$BB$14))</definedName>
    <definedName function="false" hidden="false" name="pkpd_Poznań_05" vbProcedure="false">OFFSET([35]POU_Poznań!$AQ$72,0,0,1,COUNTA([35]POU_Poznań!$AQ$14:$BB$14))</definedName>
    <definedName function="false" hidden="false" name="pkpd_Szczecin" vbProcedure="false">OFFSET([35]POU_Szczecin!$AQ$14,0,0,1,COUNTA([35]POU_Szczecin!$AQ$14:$BB$14))</definedName>
    <definedName function="false" hidden="false" name="pkpd_Szczecin_05" vbProcedure="false">OFFSET([35]POU_Szczecin!$AQ$72,0,0,1,COUNTA([35]POU_Szczecin!$AQ$14:$BB$14))</definedName>
    <definedName function="false" hidden="false" name="pkpd_total" vbProcedure="false">OFFSET([35]POU_total!$AQ$14,0,0,1,COUNTA([35]POU_total!$AQ$14:$BB$14))</definedName>
    <definedName function="false" hidden="false" name="pkpd_total_05" vbProcedure="false">OFFSET([35]POU_total!$AQ$72,0,0,1,COUNTA([35]POU_total!$AQ$14:$BB$14))</definedName>
    <definedName function="false" hidden="false" name="pkpd_Warszawa" vbProcedure="false">OFFSET([35]POU_Warszawa!$AQ$14,0,0,1,COUNTA([35]POU_Warszawa!$AQ$14:$BB$14))</definedName>
    <definedName function="false" hidden="false" name="pkpd_Warszawa_05" vbProcedure="false">OFFSET([35]POU_Warszawa!$AQ$72,0,0,1,COUNTA([35]POU_Warszawa!$AQ$14:$BB$14))</definedName>
    <definedName function="false" hidden="false" name="pkpd_Wrocław" vbProcedure="false">OFFSET([35]POU_Wrocław!$AQ$14,0,0,1,COUNTA([35]POU_Wrocław!$AQ$14:$BB$14))</definedName>
    <definedName function="false" hidden="false" name="pkpd_Wrocław_05" vbProcedure="false">OFFSET([35]POU_Wrocław!$AQ$72,0,0,1,COUNTA([35]POU_Wrocław!$AQ$14:$BB$14))</definedName>
    <definedName function="false" hidden="false" name="pkpd_Łódź" vbProcedure="false">OFFSET([35]POU_Łódź!$AQ$14,0,0,1,COUNTA([35]POU_Łódź!$AQ$14:$BB$14))</definedName>
    <definedName function="false" hidden="false" name="pkpd_Łódź_05" vbProcedure="false">OFFSET([35]POU_Łódź!$AQ$72,0,0,1,COUNTA([35]POU_Łódź!$AQ$14:$BB$14))</definedName>
    <definedName function="false" hidden="false" name="planuje_" vbProcedure="false">[38]sterujący!$B$7</definedName>
    <definedName function="false" hidden="false" name="podatki" vbProcedure="false">[31]dane!$C$7</definedName>
    <definedName function="false" hidden="false" name="podkar" vbProcedure="false">'[31]do umowy cd'!#ref!</definedName>
    <definedName function="false" hidden="false" name="podlas" vbProcedure="false">'[31]do umowy cd'!#ref!</definedName>
    <definedName function="false" hidden="false" name="pomors" vbProcedure="false">'[31]do umowy cd'!#ref!</definedName>
    <definedName function="false" hidden="false" name="prod" vbProcedure="false">#REF!</definedName>
    <definedName function="false" hidden="false" name="produkt" vbProcedure="false">[22]!Tabela7[kod]</definedName>
    <definedName function="false" hidden="false" name="projekt" vbProcedure="false">[22]!Tabela8[kod]</definedName>
    <definedName function="false" hidden="false" name="przeniesienie_wklej" vbProcedure="false">[20]techniczny!$Z$29:$AK$29</definedName>
    <definedName function="false" hidden="false" name="Przychody_2010_spr" vbProcedure="false">'[18]19b-lokaty'!$DG$105</definedName>
    <definedName function="false" hidden="false" name="Przychody_2010_wklej" vbProcedure="false">'[18]19b-lokaty'!$CU$96:$DF$106</definedName>
    <definedName function="false" hidden="false" name="przychody_2011_kopiuj" vbProcedure="false">'[18]19b-lokaty'!$DL$65:$DW$75</definedName>
    <definedName function="false" hidden="false" name="Przychody_2011_spr" vbProcedure="false">'[18]19b-lokaty'!$DX$105</definedName>
    <definedName function="false" hidden="false" name="Przychody_2011_wklej" vbProcedure="false">'[18]19b-lokaty'!$DL$96:$DW$106</definedName>
    <definedName function="false" hidden="false" name="przychody_kopiuj" vbProcedure="false">[20]lokaty!$AC$58:$AN$66</definedName>
    <definedName function="false" hidden="false" name="Przychody_spr" vbProcedure="false">[20]lokaty!$AP$94</definedName>
    <definedName function="false" hidden="false" name="Przychody_wklej" vbProcedure="false">[20]lokaty!$AC$85:$AN$9391</definedName>
    <definedName function="false" hidden="false" name="pzuzpion" vbProcedure="false">[15]PZU!$D$2</definedName>
    <definedName function="false" hidden="false" name="q" vbProcedure="false">#N/A</definedName>
    <definedName function="false" hidden="false" name="qw" vbProcedure="false">#REF!</definedName>
    <definedName function="false" hidden="false" name="Rabat4" vbProcedure="false">[39]Start!$B$13</definedName>
    <definedName function="false" hidden="false" name="Rabat4_naz" vbProcedure="false">[39]Start!$A$13</definedName>
    <definedName function="false" hidden="false" name="rabat_uslugi" vbProcedure="false">0.15</definedName>
    <definedName function="false" hidden="false" name="raporcik" vbProcedure="false">[15]centrala!$E$3</definedName>
    <definedName function="false" hidden="false" name="Rates" vbProcedure="false">[40]control!#ref!</definedName>
    <definedName function="false" hidden="false" name="RD" vbProcedure="false">'[41]OR by Region Yearly projection'!$HS$2</definedName>
    <definedName function="false" hidden="false" name="rok" vbProcedure="false">[16]Sheet1!$B$4</definedName>
    <definedName function="false" hidden="false" name="rozcis2610" vbProcedure="false">#REF!</definedName>
    <definedName function="false" hidden="false" name="rozcis3640" vbProcedure="false">#REF!</definedName>
    <definedName function="false" hidden="false" name="rozcis3662" vbProcedure="false">'[11]urzadzenia pzuz'!#ref!</definedName>
    <definedName function="false" hidden="false" name="rozcis7206" vbProcedure="false">'[11]urzadzenia pzuz'!#ref!</definedName>
    <definedName function="false" hidden="false" name="różnica_2010_PG_wklej" vbProcedure="false">'[18]19b-lokaty'!$GM$65:$GM$75</definedName>
    <definedName function="false" hidden="false" name="różnica_2011_PG_kopiuj" vbProcedure="false">'[18]19b-lokaty'!$GX$65:$GX$75</definedName>
    <definedName function="false" hidden="false" name="różnica_2011_PG_wklej" vbProcedure="false">'[18]19b-lokaty'!$GZ$65:$GZ$75</definedName>
    <definedName function="false" hidden="false" name="różnica_PG_kopiuj" vbProcedure="false">[20]lokaty!$AT$58:$AT$66</definedName>
    <definedName function="false" hidden="false" name="różnica_PG_wklej" vbProcedure="false">[20]lokaty!$AV$57:$AV$65</definedName>
    <definedName function="false" hidden="false" name="s" vbProcedure="false">#REF!</definedName>
    <definedName function="false" hidden="false" name="SamA" vbProcedure="false">#REF!</definedName>
    <definedName function="false" hidden="false" name="SamA_ekspl" vbProcedure="false">#REF!</definedName>
    <definedName function="false" hidden="false" name="SamB" vbProcedure="false">#REF!</definedName>
    <definedName function="false" hidden="false" name="SamB_ekspl" vbProcedure="false">#REF!</definedName>
    <definedName function="false" hidden="false" name="SamC" vbProcedure="false">#REF!</definedName>
    <definedName function="false" hidden="false" name="SamC_ekspl" vbProcedure="false">#REF!</definedName>
    <definedName function="false" hidden="false" name="scenario" vbProcedure="false">[2]Main!$A$38:$A$41</definedName>
    <definedName function="false" hidden="false" name="Sheet1" vbProcedure="false">[24]dane!#ref!</definedName>
    <definedName function="false" hidden="false" name="sheet2" vbProcedure="false">[24]dane!#ref!</definedName>
    <definedName function="false" hidden="false" name="SiemensInstal" vbProcedure="false">'[32]Dane ogólne'!$B$4</definedName>
    <definedName function="false" hidden="false" name="sk" vbProcedure="false">[22]!Tabela6[kod]</definedName>
    <definedName function="false" hidden="false" name="Składka_na_PPE" vbProcedure="false">#REF!</definedName>
    <definedName function="false" hidden="false" name="slask" vbProcedure="false">'[31]do umowy cd'!#ref!</definedName>
    <definedName function="false" hidden="false" name="sPTcirwD" vbProcedure="false">[43]zbiorcza11v7!$D$10</definedName>
    <definedName function="false" hidden="false" name="sPTcirwK" vbProcedure="false">[43]zbiorcza11v7!$D$19</definedName>
    <definedName function="false" hidden="false" name="sPTcirwR" vbProcedure="false">[43]zbiorcza11v7!$D$3</definedName>
    <definedName function="false" hidden="false" name="sPTwD" vbProcedure="false">[43]zbiorcza11v7!$D$9</definedName>
    <definedName function="false" hidden="false" name="sPTwK" vbProcedure="false">[43]zbiorcza11v7!$D$16</definedName>
    <definedName function="false" hidden="false" name="sPTwR" vbProcedure="false">[43]zbiorcza11v7!$D$2</definedName>
    <definedName function="false" hidden="false" name="srednia_lisg_Gdańsk" vbProcedure="false">OFFSET([35]POU_Gdańsk!$AQ$16,0,0,1,COUNTA([35]POU_Gdańsk!$AQ$16:$BB$16))</definedName>
    <definedName function="false" hidden="false" name="srednia_lisg_Katowice" vbProcedure="false">OFFSET([35]POU_Katowice!$AQ$16,0,0,1,COUNTA([35]POU_Katowice!$AQ$16:$BB$16))</definedName>
    <definedName function="false" hidden="false" name="srednia_lisg_Kraków" vbProcedure="false">OFFSET([35]POU_Kraków!$AQ$16,0,0,1,COUNTA([35]POU_Kraków!$AQ$16:$BB$16))</definedName>
    <definedName function="false" hidden="false" name="srednia_lisg_Lublin" vbProcedure="false">OFFSET([35]POU_Lublin!$AQ$16,0,0,1,COUNTA([35]POU_Lublin!$AQ$16:$BB$16))</definedName>
    <definedName function="false" hidden="false" name="srednia_lisg_Poznań" vbProcedure="false">OFFSET([35]POU_Poznań!$AQ$16,0,0,1,COUNTA([35]POU_Poznań!$AQ$16:$BB$16))</definedName>
    <definedName function="false" hidden="false" name="srednia_lisg_Szczecin" vbProcedure="false">OFFSET([35]POU_Szczecin!$AQ$16,0,0,1,COUNTA([35]POU_Szczecin!$AQ$16:$BB$16))</definedName>
    <definedName function="false" hidden="false" name="srednia_lisg_total" vbProcedure="false">OFFSET([35]POU_total!$AQ$16,0,0,1,COUNTA([35]POU_total!$AQ$16:$BB$16))</definedName>
    <definedName function="false" hidden="false" name="srednia_lisg_Warszawa" vbProcedure="false">OFFSET([35]POU_Warszawa!$AQ$16,0,0,1,COUNTA([35]POU_Warszawa!$AQ$16:$BB$16))</definedName>
    <definedName function="false" hidden="false" name="srednia_lisg_Wrocław" vbProcedure="false">OFFSET([35]POU_Wrocław!$AQ$16,0,0,1,COUNTA([35]POU_Wrocław!$AQ$16:$BB$16))</definedName>
    <definedName function="false" hidden="false" name="srednia_lisg_Łódź" vbProcedure="false">OFFSET([35]POU_Łódź!$AQ$16,0,0,1,COUNTA([35]POU_Łódź!$AQ$16:$BB$16))</definedName>
    <definedName function="false" hidden="false" name="srednia_lsnp_Gdańsk" vbProcedure="false">OFFSET([35]POU_Gdańsk!$AQ$17,0,0,1,COUNTA([35]POU_Gdańsk!$AQ$17:$BB$17))</definedName>
    <definedName function="false" hidden="false" name="srednia_lsnp_Katowice" vbProcedure="false">OFFSET([35]POU_Katowice!$AQ$17,0,0,1,COUNTA([35]POU_Katowice!$AQ$17:$BB$17))</definedName>
    <definedName function="false" hidden="false" name="srednia_lsnp_Kraków" vbProcedure="false">OFFSET([35]POU_Kraków!$AQ$17,0,0,1,COUNTA([35]POU_Kraków!$AQ$17:$BB$17))</definedName>
    <definedName function="false" hidden="false" name="srednia_lsnp_Lublin" vbProcedure="false">OFFSET([35]POU_Lublin!$AQ$17,0,0,1,COUNTA([35]POU_Lublin!$AQ$17:$BB$17))</definedName>
    <definedName function="false" hidden="false" name="srednia_lsnp_Poznań" vbProcedure="false">OFFSET([35]POU_Poznań!$AQ$17,0,0,1,COUNTA([35]POU_Poznań!$AQ$17:$BB$17))</definedName>
    <definedName function="false" hidden="false" name="srednia_lsnp_Szczecin" vbProcedure="false">OFFSET([35]POU_Szczecin!$AQ$17,0,0,1,COUNTA([35]POU_Szczecin!$AQ$17:$BB$17))</definedName>
    <definedName function="false" hidden="false" name="srednia_lsnp_total" vbProcedure="false">OFFSET([35]POU_total!$AQ$17,0,0,1,COUNTA([35]POU_total!$AQ$17:$BB$17))</definedName>
    <definedName function="false" hidden="false" name="srednia_lsnp_Warszawa" vbProcedure="false">OFFSET([35]POU_Warszawa!$AQ$17,0,0,1,COUNTA([35]POU_Warszawa!$AQ$17:$BB$17))</definedName>
    <definedName function="false" hidden="false" name="srednia_lsnp_Wrocław" vbProcedure="false">OFFSET([35]POU_Wrocław!$AQ$17,0,0,1,COUNTA([35]POU_Wrocław!$AQ$17:$BB$17))</definedName>
    <definedName function="false" hidden="false" name="srednia_lsnp_Łódź" vbProcedure="false">OFFSET([35]POU_Łódź!$AQ$17,0,0,1,COUNTA([35]POU_Łódź!$AQ$17:$BB$17))</definedName>
    <definedName function="false" hidden="false" name="srednia_lswg_Gdańsk" vbProcedure="false">OFFSET([35]POU_Gdańsk!$AQ$15,0,0,1,COUNTA([35]POU_Gdańsk!$AQ$15:$BB$15))</definedName>
    <definedName function="false" hidden="false" name="srednia_lswg_Katowice" vbProcedure="false">OFFSET([35]POU_Katowice!$AQ$15,0,0,1,COUNTA([35]POU_Katowice!$AQ$15:$BB$15))</definedName>
    <definedName function="false" hidden="false" name="srednia_lswg_Kraków" vbProcedure="false">OFFSET([35]POU_Kraków!$AQ$15,0,0,1,COUNTA([35]POU_Kraków!$AQ$15:$BB$15))</definedName>
    <definedName function="false" hidden="false" name="srednia_lswg_Lublin" vbProcedure="false">OFFSET([35]POU_Lublin!$AQ$15,0,0,1,COUNTA([35]POU_Lublin!$AQ$15:$BB$15))</definedName>
    <definedName function="false" hidden="false" name="srednia_lswg_Poznań" vbProcedure="false">OFFSET([35]POU_Poznań!$AQ$15,0,0,1,COUNTA([35]POU_Poznań!$AQ$15:$BB$15))</definedName>
    <definedName function="false" hidden="false" name="srednia_lswg_Szczecin" vbProcedure="false">OFFSET([35]POU_Szczecin!$AQ$15,0,0,1,COUNTA([35]POU_Szczecin!$AQ$15:$BB$15))</definedName>
    <definedName function="false" hidden="false" name="srednia_lswg_total" vbProcedure="false">OFFSET([35]POU_total!$AQ$15,0,0,1,COUNTA([35]POU_total!$AQ$15:$BB$15))</definedName>
    <definedName function="false" hidden="false" name="srednia_lswg_Warszawa" vbProcedure="false">OFFSET([35]POU_Warszawa!$AQ$15,0,0,1,COUNTA([35]POU_Warszawa!$AQ$15:$BB$15))</definedName>
    <definedName function="false" hidden="false" name="srednia_lswg_Wrocław" vbProcedure="false">OFFSET([35]POU_Wrocław!$AQ$15,0,0,1,COUNTA([35]POU_Wrocław!$AQ$15:$BB$15))</definedName>
    <definedName function="false" hidden="false" name="srednia_lswg_Łódź" vbProcedure="false">OFFSET([35]POU_Łódź!$AQ$15,0,0,1,COUNTA([35]POU_Łódź!$AQ$15:$BB$15))</definedName>
    <definedName function="false" hidden="false" name="srednia_pkpd_Gdańsk" vbProcedure="false">OFFSET([35]POU_Gdańsk!$AQ$55,0,0,1,COUNTA([35]POU_Gdańsk!$AQ$55:$BB$55))</definedName>
    <definedName function="false" hidden="false" name="srednia_pkpd_Katowice" vbProcedure="false">OFFSET([35]POU_Katowice!$AQ$55,0,0,1,COUNTA([35]POU_Katowice!$AQ$55:$BB$55))</definedName>
    <definedName function="false" hidden="false" name="srednia_pkpd_Kraków" vbProcedure="false">OFFSET([35]POU_Kraków!$AQ$55,0,0,1,COUNTA([35]POU_Kraków!$AQ$55:$BB$55))</definedName>
    <definedName function="false" hidden="false" name="srednia_pkpd_Lublin" vbProcedure="false">OFFSET([35]POU_Lublin!$AQ$55,0,0,1,COUNTA([35]POU_Lublin!$AQ$55:$BB$55))</definedName>
    <definedName function="false" hidden="false" name="srednia_pkpd_Poznań" vbProcedure="false">OFFSET([35]POU_Poznań!$AQ$55,0,0,1,COUNTA([35]POU_Poznań!$AQ$55:$BB$55))</definedName>
    <definedName function="false" hidden="false" name="srednia_pkpd_Szczecin" vbProcedure="false">OFFSET([35]POU_Szczecin!$AQ$55,0,0,1,COUNTA([35]POU_Szczecin!$AQ$55:$BB$55))</definedName>
    <definedName function="false" hidden="false" name="srednia_pkpd_total" vbProcedure="false">OFFSET([35]POU_total!$AQ$55,0,0,1,COUNTA([35]POU_total!$AQ$55:$BB$55))</definedName>
    <definedName function="false" hidden="false" name="srednia_pkpd_Warszawa" vbProcedure="false">OFFSET([35]POU_Warszawa!$AQ$55,0,0,1,COUNTA([35]POU_Warszawa!$AQ$55:$BB$55))</definedName>
    <definedName function="false" hidden="false" name="srednia_pkpd_Wrocław" vbProcedure="false">OFFSET([35]POU_Wrocław!$AQ$55,0,0,1,COUNTA([35]POU_Wrocław!$AQ$55:$BB$55))</definedName>
    <definedName function="false" hidden="false" name="srednia_pkpd_Łódź" vbProcedure="false">OFFSET([35]POU_Łódź!$AQ$55,0,0,1,COUNTA([35]POU_Łódź!$AQ$55:$BB$55))</definedName>
    <definedName function="false" hidden="false" name="sRwD" vbProcedure="false">[43]zbiorcza11v7!$D$13</definedName>
    <definedName function="false" hidden="false" name="sRwK" vbProcedure="false">[43]zbiorcza11v7!$D$24</definedName>
    <definedName function="false" hidden="false" name="sRwR" vbProcedure="false">[43]zbiorcza11v7!$D$6</definedName>
    <definedName function="false" hidden="false" name="st15u" vbProcedure="false">'[11]urzadzenia pzuz'!#ref!</definedName>
    <definedName function="false" hidden="false" name="st24u" vbProcedure="false">'[11]urzadzenia pzuz'!#ref!</definedName>
    <definedName function="false" hidden="false" name="ST42U" vbProcedure="false">#REF!</definedName>
    <definedName function="false" hidden="false" name="stan_2007_wklej" vbProcedure="false">'[44]28-bilans'!$AJ$9:$AK$9</definedName>
    <definedName function="false" hidden="false" name="stan_2009_kopiuj" vbProcedure="false">'[45]28-bilans'!$BM$57:$BX$57</definedName>
    <definedName function="false" hidden="false" name="stan_2009_wklej" vbProcedure="false">'[45]28-bilans'!$BM$9:$BX$9</definedName>
    <definedName function="false" hidden="false" name="stan_kopiuj" vbProcedure="false">[46]bilans!$K$55:$V$55</definedName>
    <definedName function="false" hidden="false" name="stan_spr" vbProcedure="false">[20]bilans!$AL$55</definedName>
    <definedName function="false" hidden="false" name="stan_wklej" vbProcedure="false">[46]bilans!$K$7:$V$7</definedName>
    <definedName function="false" hidden="false" name="std_age" vbProcedure="false">[47]Wsp_rezerw!$C$19</definedName>
    <definedName function="false" hidden="false" name="std_tar" vbProcedure="false">[47]Wsp_rezerw!$C$12</definedName>
    <definedName function="false" hidden="false" name="sTPcirwD" vbProcedure="false">[43]zbiorcza11v7!$D$12</definedName>
    <definedName function="false" hidden="false" name="sTPcirwK" vbProcedure="false">[43]zbiorcza11v7!$D$23</definedName>
    <definedName function="false" hidden="false" name="sTPcirwR" vbProcedure="false">[43]zbiorcza11v7!$D$5</definedName>
    <definedName function="false" hidden="false" name="sTPwD" vbProcedure="false">[43]zbiorcza11v7!$D$11</definedName>
    <definedName function="false" hidden="false" name="sTPwK" vbProcedure="false">[43]zbiorcza11v7!$D$20</definedName>
    <definedName function="false" hidden="false" name="sTPwR" vbProcedure="false">[43]zbiorcza11v7!$D$4</definedName>
    <definedName function="false" hidden="false" name="Swiad_SU_CC" vbProcedure="false">[25]dodatki_statystyki!$K$275</definedName>
    <definedName function="false" hidden="false" name="Swiad_SU_LC" vbProcedure="false">[25]dodatki_statystyki!$K$366</definedName>
    <definedName function="false" hidden="false" name="Swiad_SU_LP" vbProcedure="false">[25]dodatki_statystyki!$K$302</definedName>
    <definedName function="false" hidden="false" name="Swiad_SU_LS" vbProcedure="false">[25]dodatki_statystyki!$K$284</definedName>
    <definedName function="false" hidden="false" name="Swiad_SU_OP" vbProcedure="false">[25]dodatki_statystyki!$K$293</definedName>
    <definedName function="false" hidden="false" name="Swiad_SU_podst" vbProcedure="false">'[25]współczynniki rezerwy'!$E$21</definedName>
    <definedName function="false" hidden="false" name="SWIAD_SU_TN" vbProcedure="false">[25]dodatki_statystyki!$K$311</definedName>
    <definedName function="false" hidden="false" name="SWIAD_SU_TZ" vbProcedure="false">[25]dodatki_statystyki!$K$321</definedName>
    <definedName function="false" hidden="false" name="Swiad_SU_WK" vbProcedure="false">[25]dodatki_statystyki!$K$339</definedName>
    <definedName function="false" hidden="false" name="Swiad_SU_WP" vbProcedure="false">[25]dodatki_statystyki!$K$347</definedName>
    <definedName function="false" hidden="false" name="Swiad_SU_ZM" vbProcedure="false">[25]dodatki_statystyki!$K$357</definedName>
    <definedName function="false" hidden="false" name="Swiad_SU_ZZ" vbProcedure="false">[25]dodatki_statystyki!$K$331</definedName>
    <definedName function="false" hidden="false" name="swieto" vbProcedure="false">'[31]do umowy cd'!#ref!</definedName>
    <definedName function="false" hidden="false" name="s_03_pl" vbProcedure="false">[42]składka!$B$4</definedName>
    <definedName function="false" hidden="false" name="s_03_pw" vbProcedure="false">[42]składka!$B$5</definedName>
    <definedName function="false" hidden="false" name="s_04" vbProcedure="false">[42]składka!$B$6</definedName>
    <definedName function="false" hidden="false" name="TableName" vbProcedure="false">"Dummy"</definedName>
    <definedName function="false" hidden="false" name="TelA" vbProcedure="false">#REF!</definedName>
    <definedName function="false" hidden="false" name="TelB" vbProcedure="false">#REF!</definedName>
    <definedName function="false" hidden="false" name="TelC" vbProcedure="false">#REF!</definedName>
    <definedName function="false" hidden="false" name="term65_age" vbProcedure="false">[47]Wsp_rezerw!$C$22</definedName>
    <definedName function="false" hidden="false" name="term65_tar" vbProcedure="false">[47]Wsp_rezerw!$C$15</definedName>
    <definedName function="false" hidden="false" name="TM1REBUILDOPTION" vbProcedure="false">1</definedName>
    <definedName function="false" hidden="false" name="Typ" vbProcedure="false">[28]Rozrachunki!$E$5</definedName>
    <definedName function="false" hidden="false" name="Umowy" vbProcedure="false">#REF!</definedName>
    <definedName function="false" hidden="false" name="ups1k5" vbProcedure="false">'[11]urzadzenia pzuz'!#ref!</definedName>
    <definedName function="false" hidden="false" name="ups3k" vbProcedure="false">'[11]urzadzenia pzuz'!#ref!</definedName>
    <definedName function="false" hidden="false" name="ups3kVA" vbProcedure="false">#REF!</definedName>
    <definedName function="false" hidden="false" name="USD" vbProcedure="false">[48]zatwierdzenie!$B$17</definedName>
    <definedName function="false" hidden="false" name="value" vbProcedure="false">[2]Main!$F$38:$F$44</definedName>
    <definedName function="false" hidden="false" name="VAT" vbProcedure="false">'[49]Dane stałe'!$B$1</definedName>
    <definedName function="false" hidden="false" name="Version" vbProcedure="false">#REF!</definedName>
    <definedName function="false" hidden="false" name="view" vbProcedure="false">[2]Main!$D$38:$D$41</definedName>
    <definedName function="false" hidden="false" name="war_maz" vbProcedure="false">'[31]do umowy cd'!#ref!</definedName>
    <definedName function="false" hidden="false" name="wh5_tar" vbProcedure="false">[47]Wsp_rezerw!$C$13</definedName>
    <definedName function="false" hidden="false" name="whakt_age" vbProcedure="false">[47]Wsp_rezerw!$C$21</definedName>
    <definedName function="false" hidden="false" name="whakt_tar" vbProcedure="false">[47]Wsp_rezerw!$C$14</definedName>
    <definedName function="false" hidden="false" name="wielpo" vbProcedure="false">'[31]do umowy cd'!#ref!</definedName>
    <definedName function="false" hidden="false" name="wielpo_kal" vbProcedure="false">'[31]do umowy cd'!#ref!</definedName>
    <definedName function="false" hidden="false" name="wrn.Management." vbProcedure="false">{#N/A,#N/A,TRUE,"Profit&amp;Loss";#N/A,#N/A,TRUE,"Margin";#N/A,#N/A,TRUE,"BalanceSheet";#N/A,#N/A,TRUE,"CashFlow"}</definedName>
    <definedName function="false" hidden="false" name="xxx" vbProcedure="false">#REF!</definedName>
    <definedName function="false" hidden="false" name="x_values" vbProcedure="false">OFFSET(#REF!,COUNTA(#REF!)-20,0,20,1)</definedName>
    <definedName function="false" hidden="false" name="x_values_ppe" vbProcedure="false">OFFSET(#REF!,COUNTA(#REF!)-20,0,20,1)</definedName>
    <definedName function="false" hidden="false" name="year" vbProcedure="false">[2]Main!$B$38:$B$50</definedName>
    <definedName function="false" hidden="false" name="zach_pom" vbProcedure="false">'[31]do umowy cd'!#ref!</definedName>
    <definedName function="false" hidden="false" name="zPTcirwD" vbProcedure="false">[43]zbiorcza11v7!$E$10</definedName>
    <definedName function="false" hidden="false" name="zPTcirwK" vbProcedure="false">[43]zbiorcza11v7!$E$19</definedName>
    <definedName function="false" hidden="false" name="zPTcirwK1" vbProcedure="false">[43]zbiorcza11v7!$E$17</definedName>
    <definedName function="false" hidden="false" name="zPTcirwK4" vbProcedure="false">[43]zbiorcza11v7!$E$18</definedName>
    <definedName function="false" hidden="false" name="zPTcirwR" vbProcedure="false">[43]zbiorcza11v7!$E$3</definedName>
    <definedName function="false" hidden="false" name="zPTwD" vbProcedure="false">[43]zbiorcza11v7!$E$9</definedName>
    <definedName function="false" hidden="false" name="zPTwK" vbProcedure="false">[43]zbiorcza11v7!$E$16</definedName>
    <definedName function="false" hidden="false" name="zPTwR" vbProcedure="false">[43]zbiorcza11v7!$E$2</definedName>
    <definedName function="false" hidden="false" name="zTPcirwD" vbProcedure="false">[43]zbiorcza11v7!$E$12</definedName>
    <definedName function="false" hidden="false" name="zTPcirwK" vbProcedure="false">[43]zbiorcza11v7!$E$23</definedName>
    <definedName function="false" hidden="false" name="zTPcirwK1" vbProcedure="false">[43]zbiorcza11v7!$E$21</definedName>
    <definedName function="false" hidden="false" name="zTPcirwK4" vbProcedure="false">[43]zbiorcza11v7!$E$22</definedName>
    <definedName function="false" hidden="false" name="zTPcirwR" vbProcedure="false">[43]zbiorcza11v7!$E$5</definedName>
    <definedName function="false" hidden="false" name="zTPwD" vbProcedure="false">[43]zbiorcza11v7!$E$11</definedName>
    <definedName function="false" hidden="false" name="zTPwK" vbProcedure="false">[43]zbiorcza11v7!$E$20</definedName>
    <definedName function="false" hidden="false" name="zTPwR" vbProcedure="false">[43]zbiorcza11v7!$E$4</definedName>
    <definedName function="false" hidden="false" name="Z___raporty_miesięczne_2008_tabele_kosztowe_baza_rozszerzona_o_2007_r_miswykonaniekosztow_agre_sas7bdat" vbProcedure="false">[15]koszty_centrala!$B$9</definedName>
    <definedName function="false" hidden="false" name="zł" vbProcedure="false">[33]Konwersja!$K$8</definedName>
    <definedName function="false" hidden="false" name="_006new7" vbProcedure="false">[5]dane_new!$A$1:$R$26951</definedName>
    <definedName function="false" hidden="false" name="_a2" vbProcedure="false">'[6]Zarządzanie aktywami'!$A$39:$A$50</definedName>
    <definedName function="false" hidden="false" name="_a3" vbProcedure="false">'[6]Zarządzanie aktywami'!$A$51:$A$75</definedName>
    <definedName function="false" hidden="false" name="_a5" vbProcedure="false">#N/A</definedName>
    <definedName function="false" hidden="false" name="_a6" vbProcedure="false">#N/A</definedName>
    <definedName function="false" hidden="false" name="_a7" vbProcedure="false">#N/A</definedName>
    <definedName function="false" hidden="false" name="_a8" vbProcedure="false">#N/A</definedName>
    <definedName function="false" hidden="false" name="_AMO_SingleObject_142725573_PivotTable_142725573" vbProcedure="false">'[7]GSU (podsum)'!$A$10:$B$37</definedName>
    <definedName function="false" hidden="false" name="_AMO_SingleObject_519462482_PivotTable_519462482" vbProcedure="false">[8]koszty_centrala!$B$9:$AM$63</definedName>
    <definedName function="false" hidden="false" name="_AMO_SingleObject_540236810_PivotTable_540236810" vbProcedure="false">[8]koszty_spółka!#REF!</definedName>
    <definedName function="false" hidden="false" name="_AMO_SingleObject_75142378_PivotTable_75142378" vbProcedure="false">#REF!</definedName>
    <definedName function="false" hidden="false" name="_AMO_XmlVersion" vbProcedure="false">"'1'"</definedName>
    <definedName function="false" hidden="false" name="_B.I.1" vbProcedure="false">'[9]Struktura portfela produktów(m)'!$A$5:$A$71</definedName>
    <definedName function="false" hidden="false" name="_B.I.2" vbProcedure="false">'[9]Struktura portfela produktów(m)'!$A$43:$A$126</definedName>
    <definedName function="false" hidden="false" name="_B.I.3" vbProcedure="false">'[9]Struktura portfela produktów(r)'!$A$5:$A$91</definedName>
    <definedName function="false" hidden="false" name="_B.I.4" vbProcedure="false">'[9]Struktura portfela produktów(r)'!$A$22:$A$108</definedName>
    <definedName function="false" hidden="false" name="_B.II.1" vbProcedure="false">'[10]Zmiana struktury portfela'!$A$5:$A$81</definedName>
    <definedName function="false" hidden="false" name="_B.II.2" vbProcedure="false">'[10]Zmiana struktury portfela'!$A$82:$A$106</definedName>
    <definedName function="false" hidden="false" name="_B.III.1" vbProcedure="false">'[9]Rentowność(m1)'!$A$5:$A$48</definedName>
    <definedName function="false" hidden="false" name="_B.III.2" vbProcedure="false">'[9]Rentowność(m2)'!$A$5:$A$77</definedName>
    <definedName function="false" hidden="false" name="_B.III.3" vbProcedure="false">'[9]Rentowność(m2)'!$A$46:$A$77</definedName>
    <definedName function="false" hidden="false" name="_B.III.4" vbProcedure="false">'[9]Rentowność(m2)'!$A$79:$A$96</definedName>
    <definedName function="false" hidden="false" name="_B.III.5" vbProcedure="false">'[9]Rentowność(m2)'!$A$98:$A$121</definedName>
    <definedName function="false" hidden="false" name="_B.III.6" vbProcedure="false">'[9]Rentowność(m2)'!$A$123:$A$155</definedName>
    <definedName function="false" hidden="false" name="_B.III.7" vbProcedure="false">'[9]Rentowność(r)'!$A$5:$A$18</definedName>
    <definedName function="false" hidden="false" name="_B.III.8" vbProcedure="false">'[9]Rentowność(r)'!$A$19:$A$63</definedName>
    <definedName function="false" hidden="false" name="_B.IV.1" vbProcedure="false">[9]Świadczenia!$A$5:$A$110</definedName>
    <definedName function="false" hidden="false" name="_B.IV.2" vbProcedure="false">[9]Świadczenia!$A$57:$A$143</definedName>
    <definedName function="false" hidden="false" name="_B.IV.3" vbProcedure="false">[9]Świadczenia!$A$105:$A$186</definedName>
    <definedName function="false" hidden="false" name="_B.IV.4" vbProcedure="false">[9]Świadczenia!$A$137:$A$231</definedName>
    <definedName function="false" hidden="false" name="_B.V.1" vbProcedure="false">'[9]Nowe produkty'!$A$5:$A$115</definedName>
    <definedName function="false" hidden="false" name="_B.V.2" vbProcedure="false">'[9]Nowe produkty'!$A$15:$A$24</definedName>
    <definedName function="false" hidden="false" name="_B.V.3" vbProcedure="false">'[9]Nowe produkty'!$A$25:$A$60</definedName>
    <definedName function="false" hidden="false" name="_B.VI.1" vbProcedure="false">'[9]Założenia produktowe vs. wyk'!$A$5:$A$14</definedName>
    <definedName function="false" hidden="false" name="_B.VI.2" vbProcedure="false">'[9]Założenia produktowe vs. wyk'!$A$16:$A$44</definedName>
    <definedName function="false" hidden="false" name="_cat3524" vbProcedure="false">#REF!</definedName>
    <definedName function="false" hidden="false" name="_cat4006" vbProcedure="false">#REF!</definedName>
    <definedName function="false" hidden="false" name="_cis1751" vbProcedure="false">'[11]urzadzenia pzuz'!#ref!</definedName>
    <definedName function="false" hidden="false" name="_cis2621" vbProcedure="false">#REF!</definedName>
    <definedName function="false" hidden="false" name="_cis3512" vbProcedure="false">#REF!</definedName>
    <definedName function="false" hidden="false" name="_cis3524" vbProcedure="false">#REF!</definedName>
    <definedName function="false" hidden="false" name="_cis3548" vbProcedure="false">#REF!</definedName>
    <definedName function="false" hidden="false" name="_cis3640" vbProcedure="false">'[11]urzadzenia pzuz'!#ref!</definedName>
    <definedName function="false" hidden="false" name="_cis3662" vbProcedure="false">#REF!</definedName>
    <definedName function="false" hidden="false" name="_CIS4006" vbProcedure="false">#REF!</definedName>
    <definedName function="false" hidden="false" name="_D.I.2" vbProcedure="false">[12]Ryzyka!$A$57:$A$230</definedName>
    <definedName function="false" hidden="false" name="_D.I.3" vbProcedure="false">[12]Ryzyka!$A$66:$A$238</definedName>
    <definedName function="false" hidden="false" name="_D.I.4" vbProcedure="false">[12]Ryzyka!$A$75:$A$242</definedName>
    <definedName function="false" hidden="false" name="_D.I.5" vbProcedure="false">[12]Ryzyka!$A$84:$A$252</definedName>
    <definedName function="false" hidden="false" name="_D.I.6" vbProcedure="false">[12]Ryzyka!$A$104:$A$262</definedName>
    <definedName function="false" hidden="false" name="_D.I.7" vbProcedure="false">[12]Ryzyka!$A$114:$A$290</definedName>
    <definedName function="false" hidden="false" name="_D.I.8" vbProcedure="false">[12]Ryzyka!$A$142:$A$238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tEndDate" vbProcedure="false">[13]STER!$C$12</definedName>
    <definedName function="false" hidden="false" name="_dtEndLastYearDate" vbProcedure="false">[4]STER!$C$18</definedName>
    <definedName function="false" hidden="false" name="_dtEndPriorDate" vbProcedure="false">[4]STER!$C$16</definedName>
    <definedName function="false" hidden="false" name="_dtStartDate" vbProcedure="false">[13]STER!$C$11</definedName>
    <definedName function="false" hidden="false" name="_dtStartLastYearDate" vbProcedure="false">[4]STER!$C$17</definedName>
    <definedName function="false" hidden="false" name="_dtStartPriorDate" vbProcedure="false">[4]STER!$C$15</definedName>
    <definedName function="false" hidden="false" name="_Order1" vbProcedure="false">255</definedName>
    <definedName function="false" hidden="false" name="_Order2" vbProcedure="false">0</definedName>
    <definedName function="false" hidden="false" name="_r" vbProcedure="false">#N/A</definedName>
    <definedName function="false" hidden="false" name="_Scale" vbProcedure="false">[14]Main!$B$26</definedName>
    <definedName function="false" hidden="false" name="_ScaleM" vbProcedure="false">[14]Main!$B$27</definedName>
    <definedName function="false" hidden="false" name="_ScaleP" vbProcedure="false">[14]Main!$B$28</definedName>
    <definedName function="false" hidden="false" name="_strCURR" vbProcedure="false">[13]STER!$C$22</definedName>
    <definedName function="false" hidden="false" name="_strDateFormat" vbProcedure="false">[4]STER!$C$26</definedName>
    <definedName function="false" hidden="false" name="_strEndDate" vbProcedure="false">[13]STER!$C$32</definedName>
    <definedName function="false" hidden="false" name="_strEndPriorDate" vbProcedure="false">[13]STER!$C$42</definedName>
    <definedName function="false" hidden="false" name="_strEntity" vbProcedure="false">[13]STER!$C$6</definedName>
    <definedName function="false" hidden="false" name="_strLastPeriod" vbProcedure="false">[13]STER!$C$39</definedName>
    <definedName function="false" hidden="false" name="_strPriorPeriod" vbProcedure="false">[13]STER!$C$46</definedName>
    <definedName function="false" hidden="false" name="_strPriorYear" vbProcedure="false">[13]STER!$C$50</definedName>
    <definedName function="false" hidden="false" name="_strPriorYearStartDate" vbProcedure="false">[4]STER!$C$42</definedName>
    <definedName function="false" hidden="false" name="_strReport" vbProcedure="false">[13]STER!$C$59</definedName>
    <definedName function="false" hidden="false" name="_strThisPeriod" vbProcedure="false">[13]STER!$C$35</definedName>
    <definedName function="false" hidden="false" name="_strThisPeriod_singleLine" vbProcedure="false">[4]STER!$C$36</definedName>
    <definedName function="false" hidden="false" name="_strThisYear" vbProcedure="false">[13]STER!$C$37</definedName>
    <definedName function="false" hidden="false" name="_strThisYearSingleLine" vbProcedure="false">[13]STER!$C$38</definedName>
    <definedName function="false" hidden="false" name="_strYearStartDate" vbProcedure="false">[4]STER!$C$33</definedName>
    <definedName function="false" hidden="false" name="_USD1" vbProcedure="false">[1]zatwierdzenie!$B$17</definedName>
    <definedName function="false" hidden="false" name="_xlnm.Print_Area" vbProcedure="false">#N/A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intPrecis" vbProcedure="false">[2]Main!$B$24</definedName>
    <definedName function="false" hidden="false" name="__strCHECK" vbProcedure="false">[3]Main!$B$25</definedName>
    <definedName function="false" hidden="false" name="__strcheck_OB" vbProcedure="false">[2]main!#ref!</definedName>
    <definedName function="false" hidden="false" name="__strCURRCODE" vbProcedure="false">[4]STER!$C$23</definedName>
    <definedName function="false" hidden="false" name="__USD1" vbProcedure="false">[1]zatwierdzenie!$B$17</definedName>
    <definedName function="false" hidden="false" name="__xlfn.BAHTTEXT" vbProcedure="false">#NAME?</definedName>
    <definedName function="false" hidden="false" name="___INDEX_SHEET___ASAP_Utilities" vbProcedure="false">#N/A</definedName>
    <definedName function="false" hidden="false" name="___USD1" vbProcedure="false">[1]zatwierdzenie!$B$17</definedName>
    <definedName function="false" hidden="false" name="____USD1" vbProcedure="false">[1]zatwierdzenie!$B$17</definedName>
    <definedName function="false" hidden="false" name="średnia_liczba_swiadczen_gotowka_total" vbProcedure="false">OFFSET([35]POU_total!$AQ$15,0,0,1,COUNTA([35]POU_total!$AQ$15:$BB$15))</definedName>
    <definedName function="false" hidden="false" localSheetId="0" name="FA" vbProcedure="false">OFFSET(#REF!,COUNTA(#REF!)-daty_PPE,0,daty_PPE,1)</definedName>
    <definedName function="false" hidden="false" localSheetId="0" name="FB" vbProcedure="false">OFFSET(#REF!,COUNTA(#REF!)-daty_PPE,0,daty_PPE,1)</definedName>
    <definedName function="false" hidden="false" localSheetId="0" name="FE" vbProcedure="false">OFFSET(#REF!,COUNTA(#REF!)-daty_PPE,0,daty_PPE,1)</definedName>
    <definedName function="false" hidden="false" localSheetId="0" name="Fp" vbProcedure="false">OFFSET(#REF!,COUNTA(#REF!)-daty_PPE,0,daty_PPE,1)</definedName>
    <definedName function="false" hidden="false" localSheetId="0" name="Fz" vbProcedure="false">OFFSET(#REF!,COUNTA(#REF!)-daty_PPE,0,daty_PPE,1)</definedName>
    <definedName function="false" hidden="false" localSheetId="0" name="FZZ" vbProcedure="false">OFFSET(#REF!,COUNTA(#REF!)-daty_PPE,0,daty_PPE,1)</definedName>
    <definedName function="false" hidden="false" localSheetId="0" name="i" vbProcedure="false">OFFSET(#REF!,COUNTA(#REF!)-daty_PPE,0,daty_PPE,1)</definedName>
    <definedName function="false" hidden="false" localSheetId="0" name="ID" vbProcedure="false">"16d0aa32-c549-4a80-a2c9-470030dd871b"</definedName>
    <definedName function="false" hidden="false" localSheetId="0" name="Pi" vbProcedure="false">OFFSET(#REF!,COUNTA(#REF!)-liczba_miesięcy,0,liczba_miesięcy,1)</definedName>
    <definedName function="false" hidden="false" localSheetId="0" name="PJ" vbProcedure="false">OFFSET(#REF!,COUNTA(#REF!)-liczba_miesięcy,0,liczba_miesięcy,1)</definedName>
    <definedName function="false" hidden="false" localSheetId="0" name="wrn.Management." vbProcedure="false">{#N/A,#N/A,TRUE,"Profit&amp;Loss";#N/A,#N/A,TRUE,"Margin";#N/A,#N/A,TRUE,"BalanceSheet";#N/A,#N/A,TRUE,"CashFlow"}</definedName>
    <definedName function="false" hidden="false" localSheetId="1" name="ID" vbProcedure="false">"1c929502-6369-4837-83af-cd40e8e993cf"</definedName>
    <definedName function="false" hidden="false" localSheetId="2" name="ID" vbProcedure="false">"b22374c5-700f-48d6-8916-243c36eb69f6"</definedName>
    <definedName function="false" hidden="false" localSheetId="3" name="ID" vbProcedure="false">"23fcbe6b-89aa-45e2-8930-d0a51ef1161c"</definedName>
    <definedName function="false" hidden="false" localSheetId="4" name="ID" vbProcedure="false">"7fc11f01-fb33-45bf-be0d-1fae61a10afb"</definedName>
    <definedName function="false" hidden="false" localSheetId="5" name="ID" vbProcedure="false">"beddcb7a-6408-4bac-80e9-ed70401b3a67"</definedName>
    <definedName function="false" hidden="false" localSheetId="6" name="ID" vbProcedure="false">"9c5e8b01-1556-451b-82ac-7d4b29347e19"</definedName>
  </definedNames>
  <calcPr iterateCount="100" refMode="A1" iterate="false" iterateDelta="0.0001"/>
  <pivotCaches>
    <pivotCache cacheId="1" r:id="rId5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2" uniqueCount="473">
  <si>
    <t xml:space="preserve">P&amp;L (m PLN)</t>
  </si>
  <si>
    <t xml:space="preserve">PL</t>
  </si>
  <si>
    <t xml:space="preserve">1Q22</t>
  </si>
  <si>
    <t xml:space="preserve">2Q22</t>
  </si>
  <si>
    <t xml:space="preserve">1H22</t>
  </si>
  <si>
    <t xml:space="preserve">3Q22</t>
  </si>
  <si>
    <t xml:space="preserve">9M22</t>
  </si>
  <si>
    <t xml:space="preserve">4Q22*</t>
  </si>
  <si>
    <t xml:space="preserve">2022R*</t>
  </si>
  <si>
    <t xml:space="preserve">1Q23_res</t>
  </si>
  <si>
    <t xml:space="preserve">2Q23_res</t>
  </si>
  <si>
    <t xml:space="preserve">1H23_res</t>
  </si>
  <si>
    <t xml:space="preserve">3Q23_res</t>
  </si>
  <si>
    <t xml:space="preserve">9M23_res</t>
  </si>
  <si>
    <t xml:space="preserve">4Q23_res</t>
  </si>
  <si>
    <t xml:space="preserve">2023_res*</t>
  </si>
  <si>
    <t xml:space="preserve">1Q24_res</t>
  </si>
  <si>
    <t xml:space="preserve">2Q24</t>
  </si>
  <si>
    <t xml:space="preserve">1H24</t>
  </si>
  <si>
    <t xml:space="preserve">3Q24</t>
  </si>
  <si>
    <t xml:space="preserve">9M24</t>
  </si>
  <si>
    <t xml:space="preserve">4Q24*</t>
  </si>
  <si>
    <t xml:space="preserve">2024*</t>
  </si>
  <si>
    <t xml:space="preserve">1Q25</t>
  </si>
  <si>
    <t xml:space="preserve">Insurance service result before reinsurance</t>
  </si>
  <si>
    <t xml:space="preserve">Wynik z usług ubezpieczenia przed reasekuracją</t>
  </si>
  <si>
    <t xml:space="preserve">  Insurance revenue</t>
  </si>
  <si>
    <t xml:space="preserve">  Przychody z ubezpieczeń</t>
  </si>
  <si>
    <t xml:space="preserve">  Insurance service expenses</t>
  </si>
  <si>
    <t xml:space="preserve">  Koszty usług ubezpieczenia</t>
  </si>
  <si>
    <t xml:space="preserve">(6 079)</t>
  </si>
  <si>
    <t xml:space="preserve">Net expenses from reinsurance contracts held</t>
  </si>
  <si>
    <t xml:space="preserve">Koszty netto z tytułu umów reasekuracji </t>
  </si>
  <si>
    <t xml:space="preserve">  Reinsurance premium allocation</t>
  </si>
  <si>
    <t xml:space="preserve">  Alokacja składek reasekuracyjnych</t>
  </si>
  <si>
    <t xml:space="preserve">  Amounts recoverable from reinsurers</t>
  </si>
  <si>
    <t xml:space="preserve">  Kwoty należne od reasekuratorów</t>
  </si>
  <si>
    <t xml:space="preserve">  Change in the risk of non-performance by the reinsurer</t>
  </si>
  <si>
    <t xml:space="preserve">  Zmiana ryzyka niewykonania zobowiązania 
  przez reasekuratora</t>
  </si>
  <si>
    <t xml:space="preserve">-</t>
  </si>
  <si>
    <t xml:space="preserve">Insurance service result</t>
  </si>
  <si>
    <t xml:space="preserve">Wynik z usług ubezpieczenia</t>
  </si>
  <si>
    <t xml:space="preserve">Insurance finance income or expenses</t>
  </si>
  <si>
    <t xml:space="preserve">Przychody i koszty finansowe z ubezpieczeń</t>
  </si>
  <si>
    <t xml:space="preserve">Reinsurance finance income or expenses</t>
  </si>
  <si>
    <t xml:space="preserve">Przychody i koszty finansowe z reasekuracji </t>
  </si>
  <si>
    <t xml:space="preserve">Interest income calculated using the effective interest rate</t>
  </si>
  <si>
    <t xml:space="preserve">Przychody odsetkowe wyliczone przy zastosowaniu efektywnej stopy procentowej</t>
  </si>
  <si>
    <t xml:space="preserve">Other net investment income</t>
  </si>
  <si>
    <t xml:space="preserve">Pozostałe przychody netto z inwestycji</t>
  </si>
  <si>
    <t xml:space="preserve">Result on derecognition of financial instruments and investments</t>
  </si>
  <si>
    <t xml:space="preserve">Wynik z tytułu zaprzestania ujmowania instrumentów finansowych i inwestycji</t>
  </si>
  <si>
    <t xml:space="preserve">Movement in allowances for expected credit losses and impairment losses on financial instruments</t>
  </si>
  <si>
    <t xml:space="preserve">Zmiana wartości odpisów na oczekiwane straty kredytowe i odpisów z tytułu utraty wartości instrumentów finansowych</t>
  </si>
  <si>
    <t xml:space="preserve">Net movement in fair value of assets and liabilities measured at fair value</t>
  </si>
  <si>
    <t xml:space="preserve">Zmiana netto wartości godziwej aktywów i zobowiązań wycenianych w wartości godziwej</t>
  </si>
  <si>
    <t xml:space="preserve">Fee and commission result</t>
  </si>
  <si>
    <t xml:space="preserve">Wynik z tytułu prowizji i opłat</t>
  </si>
  <si>
    <t xml:space="preserve">PZU Group operating expenses not related to insurance services</t>
  </si>
  <si>
    <t xml:space="preserve">Koszty działania Grupy PZU niedotyczące usług ubezpieczenia</t>
  </si>
  <si>
    <t xml:space="preserve">Operating costs of banks</t>
  </si>
  <si>
    <t xml:space="preserve">Koszty działania banków</t>
  </si>
  <si>
    <t xml:space="preserve">n/a</t>
  </si>
  <si>
    <t xml:space="preserve">Legal risk costs of foreign currency mortgage loans</t>
  </si>
  <si>
    <t xml:space="preserve">Koszty ryzyka prawnego walutowych kredytów hipotecznych</t>
  </si>
  <si>
    <t xml:space="preserve">Interest expenses</t>
  </si>
  <si>
    <t xml:space="preserve">Koszty odsetkowe</t>
  </si>
  <si>
    <t xml:space="preserve">Other operating income and expenses</t>
  </si>
  <si>
    <t xml:space="preserve">Pozostałe przychody i koszty operacyjne</t>
  </si>
  <si>
    <t xml:space="preserve">Operating profit</t>
  </si>
  <si>
    <t xml:space="preserve">Zysk z działalności operacyjnej</t>
  </si>
  <si>
    <t xml:space="preserve">Share of the net financial profit or loss of entities measured by the equity method </t>
  </si>
  <si>
    <t xml:space="preserve">Udział w wynikach finansowych netto jednostek wycenianych metodą praw własności</t>
  </si>
  <si>
    <t xml:space="preserve">Profit before tax</t>
  </si>
  <si>
    <t xml:space="preserve">Zysk brutto</t>
  </si>
  <si>
    <t xml:space="preserve">Income tax</t>
  </si>
  <si>
    <t xml:space="preserve">Podatek dochodowy</t>
  </si>
  <si>
    <t xml:space="preserve">(1 018)</t>
  </si>
  <si>
    <t xml:space="preserve">Net profit, including:</t>
  </si>
  <si>
    <t xml:space="preserve">Zysk netto, w tym:</t>
  </si>
  <si>
    <t xml:space="preserve">- profit attributable to the equity holders of the Parent Company </t>
  </si>
  <si>
    <t xml:space="preserve">- zysk przypisywany właścicielom jednostki dominującej </t>
  </si>
  <si>
    <t xml:space="preserve">- profit (loss) attributable to holders of non-controlling interests</t>
  </si>
  <si>
    <t xml:space="preserve">- zyski (straty) przypisywane właścicielom udziałów niekontrolujących</t>
  </si>
  <si>
    <t xml:space="preserve">Gross other comprehensive income</t>
  </si>
  <si>
    <t xml:space="preserve">Inne całkowite dochody brutto</t>
  </si>
  <si>
    <t xml:space="preserve">Net other comprehensive income</t>
  </si>
  <si>
    <t xml:space="preserve">Inne całkowite dochody netto</t>
  </si>
  <si>
    <t xml:space="preserve">  Subject to subsequent transfer to profit or loss</t>
  </si>
  <si>
    <t xml:space="preserve">  Podlegające późniejszemu przeniesieniu do
  rachunku zysków i strat</t>
  </si>
  <si>
    <t xml:space="preserve">   Valuation of debt instruments </t>
  </si>
  <si>
    <t xml:space="preserve">   Wycena instrumentów dłużnych </t>
  </si>
  <si>
    <t xml:space="preserve">  Reclassification of valuation of debt instruments to
  profit and loss account</t>
  </si>
  <si>
    <t xml:space="preserve">  Reklasyfikacja wyceny instrumentów dłużnych do
  rachunku zysków i strat</t>
  </si>
  <si>
    <t xml:space="preserve">  Measurement of loan receivables from clients</t>
  </si>
  <si>
    <t xml:space="preserve">  Wycena należności od klientów z tytułu kredytów</t>
  </si>
  <si>
    <t xml:space="preserve">  Insurance finance income or expenses</t>
  </si>
  <si>
    <t xml:space="preserve">  Przychody i koszty finansowe z ubezpieczeń</t>
  </si>
  <si>
    <t xml:space="preserve">  Outward reinsurance finance income or expenses</t>
  </si>
  <si>
    <t xml:space="preserve">  Przychody i koszty finansowe z reasekuracji</t>
  </si>
  <si>
    <t xml:space="preserve">  Foreign exchange translation differences </t>
  </si>
  <si>
    <t xml:space="preserve">  Różnice kursowe z przeliczenia </t>
  </si>
  <si>
    <t xml:space="preserve">  Cash flow hedging </t>
  </si>
  <si>
    <t xml:space="preserve">  Zabezpieczenie przepływów pieniężnych </t>
  </si>
  <si>
    <t xml:space="preserve">  Income tax</t>
  </si>
  <si>
    <t xml:space="preserve">  Podatek dochodowy</t>
  </si>
  <si>
    <t xml:space="preserve">Not to be transferred to profit or loss in the future</t>
  </si>
  <si>
    <t xml:space="preserve">Niepodlegające późniejszemu przeniesieniu do rachunku zysków i strat</t>
  </si>
  <si>
    <t xml:space="preserve">  Valuation of equity instruments</t>
  </si>
  <si>
    <t xml:space="preserve">  Wycena instrumentów kapitałowych</t>
  </si>
  <si>
    <t xml:space="preserve">  Reclassification of real property from property, 
  plant and equipment to investment property</t>
  </si>
  <si>
    <t xml:space="preserve">  Reklasyfikacja nieruchomości z rzeczowych 
  aktywów trwałych do nieruchomości inwestycyjnych</t>
  </si>
  <si>
    <t xml:space="preserve">  Actuarial gains and losses related to 
  related to employee provisions"</t>
  </si>
  <si>
    <t xml:space="preserve">  Zyski i straty aktuarialne związane 
  z rezerwami pracowniczymi</t>
  </si>
  <si>
    <t xml:space="preserve">Tax recognised in other comprehensive income</t>
  </si>
  <si>
    <t xml:space="preserve">Podatek ujęty w innych całkowitych dochodach</t>
  </si>
  <si>
    <t xml:space="preserve">Total net comprehensive income</t>
  </si>
  <si>
    <t xml:space="preserve">Dochody całkowite netto, razem</t>
  </si>
  <si>
    <t xml:space="preserve">- comprehensive income attributable to equity holders of the Parent Company </t>
  </si>
  <si>
    <t xml:space="preserve">- dochody całkowite przypisywane właścicielom jednostki dominującej </t>
  </si>
  <si>
    <t xml:space="preserve">- comprehensive income attributable to holders of non-controlling interest</t>
  </si>
  <si>
    <t xml:space="preserve">- dochody całkowite przypisywane właścicielom udziałów niekontrolujących</t>
  </si>
  <si>
    <t xml:space="preserve">*restated data to P&amp;L positions as of 30.09.2024</t>
  </si>
  <si>
    <t xml:space="preserve">*dane przekształcone do układu sprawozdania na 30.09.2024</t>
  </si>
  <si>
    <t xml:space="preserve">2022**</t>
  </si>
  <si>
    <t xml:space="preserve">9M23</t>
  </si>
  <si>
    <t xml:space="preserve">4Q23_res*</t>
  </si>
  <si>
    <t xml:space="preserve">2023*</t>
  </si>
  <si>
    <t xml:space="preserve">1Q25*</t>
  </si>
  <si>
    <t xml:space="preserve">Consolidated P&amp;L excluding banks (m PLN)</t>
  </si>
  <si>
    <t xml:space="preserve">PZU Group</t>
  </si>
  <si>
    <t xml:space="preserve">Excluding PEO</t>
  </si>
  <si>
    <t xml:space="preserve">Excluding ALR</t>
  </si>
  <si>
    <t xml:space="preserve">Elimination of adjustments</t>
  </si>
  <si>
    <t xml:space="preserve">PZU Group 
net of banks</t>
  </si>
  <si>
    <t xml:space="preserve">Insurance revenue</t>
  </si>
  <si>
    <t xml:space="preserve">Przychody z ubezpieczeń</t>
  </si>
  <si>
    <t xml:space="preserve">Insurance service expenses</t>
  </si>
  <si>
    <t xml:space="preserve">Koszty usług ubezpieczenia</t>
  </si>
  <si>
    <t xml:space="preserve">Net outward reinsurance contract costs</t>
  </si>
  <si>
    <t xml:space="preserve">Reinsurance premium allocation</t>
  </si>
  <si>
    <t xml:space="preserve">Alokacja składek reasekuracyjnych</t>
  </si>
  <si>
    <t xml:space="preserve">Amounts due from reinsurers</t>
  </si>
  <si>
    <t xml:space="preserve">Kwoty należne od reasekuratorów</t>
  </si>
  <si>
    <t xml:space="preserve">Change in the risk of non-performance by the reinsurer</t>
  </si>
  <si>
    <t xml:space="preserve">Zmiana ryzyka niewykonania zobowiązania przez reasekuratora</t>
  </si>
  <si>
    <t xml:space="preserve">Outward reinsurance finance income or expenses</t>
  </si>
  <si>
    <t xml:space="preserve">Operating profit (loss)</t>
  </si>
  <si>
    <t xml:space="preserve">Zysk (strata) z działalności operacyjnej</t>
  </si>
  <si>
    <t xml:space="preserve">Share of the net financial profit or loss of entities measured by the equity method</t>
  </si>
  <si>
    <t xml:space="preserve">Gross profit (loss)</t>
  </si>
  <si>
    <t xml:space="preserve">Zysk (strata) brutto</t>
  </si>
  <si>
    <t xml:space="preserve">Net profit (loss)</t>
  </si>
  <si>
    <t xml:space="preserve">Zysk (strata) netto</t>
  </si>
  <si>
    <t xml:space="preserve">Profit attributable to the equity holders of the parent company </t>
  </si>
  <si>
    <t xml:space="preserve">Zysk przypisywany właścicielom jednostki dominującej </t>
  </si>
  <si>
    <t xml:space="preserve">Profit (loss) attributed to holders of non-controlling interests</t>
  </si>
  <si>
    <t xml:space="preserve">Zyski (straty) przypisywane właścicielom udziałów niekontrolujących</t>
  </si>
  <si>
    <t xml:space="preserve">(1 236)</t>
  </si>
  <si>
    <t xml:space="preserve">Investment income</t>
  </si>
  <si>
    <t xml:space="preserve">Wynik inwestycyjny</t>
  </si>
  <si>
    <t xml:space="preserve">m PLN, IFRS 17</t>
  </si>
  <si>
    <t xml:space="preserve">Insurance Result/ Operating Profit </t>
  </si>
  <si>
    <t xml:space="preserve">Combined Ratio / Operating profit ratio</t>
  </si>
  <si>
    <t xml:space="preserve">4Q22</t>
  </si>
  <si>
    <t xml:space="preserve">1Q24</t>
  </si>
  <si>
    <t xml:space="preserve">4Q24</t>
  </si>
  <si>
    <t xml:space="preserve">Total Non-Life - Poland</t>
  </si>
  <si>
    <t xml:space="preserve">Mass Insurance - Poland </t>
  </si>
  <si>
    <t xml:space="preserve">Motor TPL Insurance </t>
  </si>
  <si>
    <t xml:space="preserve">Motor Own Damage </t>
  </si>
  <si>
    <t xml:space="preserve">Other products </t>
  </si>
  <si>
    <t xml:space="preserve">Impact of investment segment allocation</t>
  </si>
  <si>
    <t xml:space="preserve">x</t>
  </si>
  <si>
    <t xml:space="preserve">Corporate Insurance - Poland </t>
  </si>
  <si>
    <t xml:space="preserve">Total Life - Poland </t>
  </si>
  <si>
    <t xml:space="preserve">Group and Continued - Poland</t>
  </si>
  <si>
    <t xml:space="preserve">Individual - Poland</t>
  </si>
  <si>
    <t xml:space="preserve">Investments - Poland</t>
  </si>
  <si>
    <t xml:space="preserve">Total Non-Life - Ukraine &amp; Lithuania</t>
  </si>
  <si>
    <t xml:space="preserve">Baltic countries Non-life</t>
  </si>
  <si>
    <t xml:space="preserve">Ukraine Non-life</t>
  </si>
  <si>
    <t xml:space="preserve">Total - Life - Ukraine &amp; Lithuania</t>
  </si>
  <si>
    <t xml:space="preserve">Lithuania Life</t>
  </si>
  <si>
    <t xml:space="preserve">Ukraine Life</t>
  </si>
  <si>
    <t xml:space="preserve">P&amp;L</t>
  </si>
  <si>
    <t xml:space="preserve">Nazwy PL</t>
  </si>
  <si>
    <t xml:space="preserve">Segments</t>
  </si>
  <si>
    <t xml:space="preserve">Coporate (NL)</t>
  </si>
  <si>
    <t xml:space="preserve">Insurance revenue </t>
  </si>
  <si>
    <t xml:space="preserve">Przychody z ubezpieczeń </t>
  </si>
  <si>
    <t xml:space="preserve">Data</t>
  </si>
  <si>
    <t xml:space="preserve">Amortization of liabilities for remaining coverage (PAA)</t>
  </si>
  <si>
    <t xml:space="preserve">Amortyzacja zobowiązań z tytułu pozostałego okresu świadczenia usług (PAA)</t>
  </si>
  <si>
    <t xml:space="preserve">Suma z 1Q25</t>
  </si>
  <si>
    <t xml:space="preserve">Suma z 1Q24_res</t>
  </si>
  <si>
    <t xml:space="preserve">Expected claims and benefits (GMM, VFA)</t>
  </si>
  <si>
    <t xml:space="preserve">Oczekiwane odszkodowania i świadczenia (GMM, VFA)</t>
  </si>
  <si>
    <t xml:space="preserve">Expected expenses (GMM, VFA)</t>
  </si>
  <si>
    <t xml:space="preserve">Oczekiwane koszty (GMM, VFA)</t>
  </si>
  <si>
    <t xml:space="preserve">Release of the contractual service margin (GMM, VFA)</t>
  </si>
  <si>
    <t xml:space="preserve">Uwolnienie marży kontraktowej (GMM, VFA)</t>
  </si>
  <si>
    <t xml:space="preserve">Release of risk adjustment (GMM, VFA)</t>
  </si>
  <si>
    <t xml:space="preserve">Uwolnienie korekty z tytułu ryzyka niefinansowego (GMM, VFA)</t>
  </si>
  <si>
    <t xml:space="preserve">Recovery of insurance acquisition cash flows</t>
  </si>
  <si>
    <t xml:space="preserve">Przypisanie części składek związanej z odzyskaniem kosztów akwizycji</t>
  </si>
  <si>
    <t xml:space="preserve">Other income</t>
  </si>
  <si>
    <t xml:space="preserve">Pozostałe przychody</t>
  </si>
  <si>
    <t xml:space="preserve">Claims and benefits (without the investment component) </t>
  </si>
  <si>
    <t xml:space="preserve">Odszkodowania i świadczenia (z wyłączeniem komponentu inwestycyjnego) </t>
  </si>
  <si>
    <t xml:space="preserve">Total Result</t>
  </si>
  <si>
    <t xml:space="preserve">Administrative expenses</t>
  </si>
  <si>
    <t xml:space="preserve">Koszty administracyjne</t>
  </si>
  <si>
    <t xml:space="preserve">Net outward reinsurance contract expenses</t>
  </si>
  <si>
    <t xml:space="preserve">Run-off of claim reserves from prior years</t>
  </si>
  <si>
    <t xml:space="preserve">Rozwinięcie rezerwy szkodowej z lat ubiegłych</t>
  </si>
  <si>
    <t xml:space="preserve">Loss component amortization</t>
  </si>
  <si>
    <t xml:space="preserve">Rozwiązanie komponentu straty</t>
  </si>
  <si>
    <t xml:space="preserve">Recognition of the loss component</t>
  </si>
  <si>
    <t xml:space="preserve">Utworzenie komponentu straty</t>
  </si>
  <si>
    <t xml:space="preserve">Investment icome</t>
  </si>
  <si>
    <t xml:space="preserve">Acquisition cash flow amortization</t>
  </si>
  <si>
    <t xml:space="preserve">Amortyzacja przepływów pieniężnych z tytułu akwizycji</t>
  </si>
  <si>
    <t xml:space="preserve">Amounts due from reinsurers, including:</t>
  </si>
  <si>
    <t xml:space="preserve">Kwoty należne od reasekuratorów, z tytułu:</t>
  </si>
  <si>
    <t xml:space="preserve">Incurred claims (re)</t>
  </si>
  <si>
    <t xml:space="preserve">Z tytułu szkód zaistniałych (re)</t>
  </si>
  <si>
    <t xml:space="preserve">Administrative expenses (re)</t>
  </si>
  <si>
    <t xml:space="preserve">Kosztów administracyjnych (re)</t>
  </si>
  <si>
    <t xml:space="preserve">Run-off of claim reserves from prior years (re)</t>
  </si>
  <si>
    <t xml:space="preserve">Rozwinięcia rezerwy szkodowej z lat ubiegłych (re)</t>
  </si>
  <si>
    <t xml:space="preserve">Wynik z inwestycji </t>
  </si>
  <si>
    <t xml:space="preserve">Koszty ryzyka prawnego kredytów hipotecznych w walutach obcych</t>
  </si>
  <si>
    <t xml:space="preserve">Mass (NL)</t>
  </si>
  <si>
    <t xml:space="preserve">Group (L)</t>
  </si>
  <si>
    <t xml:space="preserve">Individual (L)</t>
  </si>
  <si>
    <t xml:space="preserve">Investment ins.</t>
  </si>
  <si>
    <t xml:space="preserve">Baltic (L/NL)</t>
  </si>
  <si>
    <t xml:space="preserve">Ukraine (L/NL)</t>
  </si>
  <si>
    <t xml:space="preserve">Inv. contracts</t>
  </si>
  <si>
    <t xml:space="preserve">Investments</t>
  </si>
  <si>
    <t xml:space="preserve">Banking</t>
  </si>
  <si>
    <t xml:space="preserve">Pension</t>
  </si>
  <si>
    <t xml:space="preserve">Others</t>
  </si>
  <si>
    <t xml:space="preserve">Assets, equity, liabilities</t>
  </si>
  <si>
    <t xml:space="preserve">1.01.2022_r</t>
  </si>
  <si>
    <t xml:space="preserve">31.12.2022_r</t>
  </si>
  <si>
    <t xml:space="preserve">31.03.2023</t>
  </si>
  <si>
    <t xml:space="preserve">30.06.2023</t>
  </si>
  <si>
    <t xml:space="preserve">30.09.2023</t>
  </si>
  <si>
    <t xml:space="preserve">31.12.2023_r</t>
  </si>
  <si>
    <t xml:space="preserve">31.03.2024</t>
  </si>
  <si>
    <t xml:space="preserve">30.06.2024</t>
  </si>
  <si>
    <t xml:space="preserve">30.09.2024</t>
  </si>
  <si>
    <t xml:space="preserve">31.12.2024</t>
  </si>
  <si>
    <t xml:space="preserve">31.03.2025</t>
  </si>
  <si>
    <t xml:space="preserve">Goodwill</t>
  </si>
  <si>
    <t xml:space="preserve">Wartość firmy</t>
  </si>
  <si>
    <t xml:space="preserve">Intangible assets</t>
  </si>
  <si>
    <t xml:space="preserve">Wartości niematerialne</t>
  </si>
  <si>
    <t xml:space="preserve">Deferred tax assets</t>
  </si>
  <si>
    <t xml:space="preserve">Aktywa z tytułu odroczonego podatku dochodowego</t>
  </si>
  <si>
    <t xml:space="preserve">Other assets</t>
  </si>
  <si>
    <t xml:space="preserve">Inne aktywa</t>
  </si>
  <si>
    <t xml:space="preserve">Property, plant and equipment</t>
  </si>
  <si>
    <t xml:space="preserve">Rzeczowe aktywa trwałe</t>
  </si>
  <si>
    <t xml:space="preserve">Investment property</t>
  </si>
  <si>
    <t xml:space="preserve">Nieruchomości inwestycyjne</t>
  </si>
  <si>
    <t xml:space="preserve">Entities measured by the equity method</t>
  </si>
  <si>
    <t xml:space="preserve">Jednostki wyceniane metodą praw własności</t>
  </si>
  <si>
    <t xml:space="preserve">Insurance contract assets</t>
  </si>
  <si>
    <t xml:space="preserve">Aktywa z tytułu umów ubezpieczenia</t>
  </si>
  <si>
    <t xml:space="preserve">Reinsurance contract assets </t>
  </si>
  <si>
    <t xml:space="preserve">Aktywa z tytułu umów reasekuracji </t>
  </si>
  <si>
    <t xml:space="preserve">Assets securing liabilities</t>
  </si>
  <si>
    <t xml:space="preserve">Aktywa stanowiące zabezpieczenie zobowiązań</t>
  </si>
  <si>
    <t xml:space="preserve">Assets held for sale</t>
  </si>
  <si>
    <t xml:space="preserve">Aktywa przeznaczone do sprzedaży</t>
  </si>
  <si>
    <t xml:space="preserve">Loan receivables from clients</t>
  </si>
  <si>
    <t xml:space="preserve">Należności od klientów z tytułu kredytów</t>
  </si>
  <si>
    <t xml:space="preserve">Financial derivatives</t>
  </si>
  <si>
    <t xml:space="preserve">Pochodne instrumenty finansowe</t>
  </si>
  <si>
    <t xml:space="preserve">Investment financial assets</t>
  </si>
  <si>
    <t xml:space="preserve">Inwestycyjne (lokacyjne) aktywa finansowe</t>
  </si>
  <si>
    <t xml:space="preserve">  Measured at amortized cost</t>
  </si>
  <si>
    <t xml:space="preserve">  Wyceniane w zamortyzowanym koszcie</t>
  </si>
  <si>
    <t xml:space="preserve">  Measured at fair value through other comprehensive income</t>
  </si>
  <si>
    <t xml:space="preserve">  Wyceniane w wartości godziwej przez inne 
  całkowite dochody</t>
  </si>
  <si>
    <t xml:space="preserve">  Measured at fair value through profit or loss</t>
  </si>
  <si>
    <t xml:space="preserve">  Wyceniane w wartości godziwej przez wynik finansowy</t>
  </si>
  <si>
    <t xml:space="preserve">Current income tax receivables</t>
  </si>
  <si>
    <t xml:space="preserve">Należności z tytułu bieżącego podatku dochodowego</t>
  </si>
  <si>
    <t xml:space="preserve">Other receivables</t>
  </si>
  <si>
    <t xml:space="preserve">Inne należności</t>
  </si>
  <si>
    <t xml:space="preserve">Cash and cash equivalents</t>
  </si>
  <si>
    <t xml:space="preserve">Środki pieniężne i ekwiwalenty środków pieniężnych</t>
  </si>
  <si>
    <t xml:space="preserve">Total assets</t>
  </si>
  <si>
    <t xml:space="preserve">Aktywa, razem</t>
  </si>
  <si>
    <t xml:space="preserve">507 926</t>
  </si>
  <si>
    <t xml:space="preserve">Equity</t>
  </si>
  <si>
    <t xml:space="preserve">Equity attributable to equity holders of the parent company</t>
  </si>
  <si>
    <t xml:space="preserve">Kapitały przypadające właścicielom jednostki dominującej</t>
  </si>
  <si>
    <t xml:space="preserve">  Share capital</t>
  </si>
  <si>
    <t xml:space="preserve">  Kapitał podstawowy</t>
  </si>
  <si>
    <t xml:space="preserve">  Other capital</t>
  </si>
  <si>
    <t xml:space="preserve">  Pozostałe kapitały</t>
  </si>
  <si>
    <t xml:space="preserve">  Retained earnings</t>
  </si>
  <si>
    <t xml:space="preserve">  Niepodzielony wynik</t>
  </si>
  <si>
    <t xml:space="preserve">    Retained profit or loss</t>
  </si>
  <si>
    <t xml:space="preserve">     Wynik z lat ubiegłych</t>
  </si>
  <si>
    <t xml:space="preserve">    Net profit </t>
  </si>
  <si>
    <t xml:space="preserve">     Zysk netto </t>
  </si>
  <si>
    <t xml:space="preserve">Non-controlling shares</t>
  </si>
  <si>
    <t xml:space="preserve">Udziały niekontrolujące</t>
  </si>
  <si>
    <t xml:space="preserve">Total equity</t>
  </si>
  <si>
    <t xml:space="preserve">Kapitały, razem</t>
  </si>
  <si>
    <t xml:space="preserve">Liabilities</t>
  </si>
  <si>
    <t xml:space="preserve">Zobowiązania</t>
  </si>
  <si>
    <t xml:space="preserve">Insurance contract liabilities </t>
  </si>
  <si>
    <t xml:space="preserve">Zobowiązania z tytułu umów ubezpieczenia </t>
  </si>
  <si>
    <t xml:space="preserve">Reinsurance contract liabilities</t>
  </si>
  <si>
    <t xml:space="preserve">Zobowiązania z tytułu umów reasekuracji</t>
  </si>
  <si>
    <t xml:space="preserve">Subordinated liabilities</t>
  </si>
  <si>
    <t xml:space="preserve">Zobowiązania podporządkowane</t>
  </si>
  <si>
    <t xml:space="preserve">Liabilities on the issue of own debt securities</t>
  </si>
  <si>
    <t xml:space="preserve">Zobowiązania z tytułu własnych dłużnych papierów wartościowych</t>
  </si>
  <si>
    <t xml:space="preserve">Liabilities to banks</t>
  </si>
  <si>
    <t xml:space="preserve">Zobowiązania wobec banków</t>
  </si>
  <si>
    <t xml:space="preserve">Liabilities to clients under deposits</t>
  </si>
  <si>
    <t xml:space="preserve">Zobowiązania wobec klientów z tytułu depozytów</t>
  </si>
  <si>
    <t xml:space="preserve">Current income tax liabilities</t>
  </si>
  <si>
    <t xml:space="preserve">Zobowiązania z tytułu bieżącego podatku dochodowego</t>
  </si>
  <si>
    <t xml:space="preserve">Other liabilities</t>
  </si>
  <si>
    <t xml:space="preserve">Inne zobowiązania</t>
  </si>
  <si>
    <t xml:space="preserve">Provisions</t>
  </si>
  <si>
    <t xml:space="preserve">Rezerwy</t>
  </si>
  <si>
    <t xml:space="preserve">Deferred tax liability</t>
  </si>
  <si>
    <t xml:space="preserve">Rezerwa z tytułu odroczonego podatku dochodowego</t>
  </si>
  <si>
    <t xml:space="preserve">Liabilities related directly to assets classified as held for sale</t>
  </si>
  <si>
    <t xml:space="preserve">Zobowiązania bezpośrednio związane z aktywami zakwalifikowanymi jako przeznaczone do sprzedaży</t>
  </si>
  <si>
    <t xml:space="preserve">Total liabilities</t>
  </si>
  <si>
    <t xml:space="preserve">Zobowiązania, razem</t>
  </si>
  <si>
    <t xml:space="preserve">Total equity and liabilities</t>
  </si>
  <si>
    <t xml:space="preserve">Kapitały i zobowiązania, razem</t>
  </si>
  <si>
    <t xml:space="preserve">Alior Bank - assets (mln PLN)</t>
  </si>
  <si>
    <t xml:space="preserve">31.12.2021</t>
  </si>
  <si>
    <t xml:space="preserve">31.03.2022</t>
  </si>
  <si>
    <t xml:space="preserve">30.06.2022</t>
  </si>
  <si>
    <t xml:space="preserve">30.09.2022</t>
  </si>
  <si>
    <t xml:space="preserve">31.12.2022</t>
  </si>
  <si>
    <t xml:space="preserve">30.09.202</t>
  </si>
  <si>
    <t xml:space="preserve">Assets pledged as collateral for liabilities</t>
  </si>
  <si>
    <t xml:space="preserve">Receivables from clients due to loans</t>
  </si>
  <si>
    <t xml:space="preserve">Derivatives </t>
  </si>
  <si>
    <t xml:space="preserve">Investment finacial assets</t>
  </si>
  <si>
    <t xml:space="preserve">Measured at amortized cost</t>
  </si>
  <si>
    <t xml:space="preserve">Wyceniane w zamortyzowanym koszcie</t>
  </si>
  <si>
    <t xml:space="preserve">Measured at fair value through other comprehensive income</t>
  </si>
  <si>
    <t xml:space="preserve">Wyceniane w wartości godziwej przez inne całkowite dochody</t>
  </si>
  <si>
    <t xml:space="preserve">Measured at fair value through profit or loss</t>
  </si>
  <si>
    <t xml:space="preserve">Wyceniane w wartości godziwej przez wynik finansowy</t>
  </si>
  <si>
    <t xml:space="preserve">Receivables</t>
  </si>
  <si>
    <t xml:space="preserve">Należności</t>
  </si>
  <si>
    <t xml:space="preserve">Alior Bank - liabilities and equity (mln PLN)</t>
  </si>
  <si>
    <t xml:space="preserve">Kapitały</t>
  </si>
  <si>
    <t xml:space="preserve">Equity attributable to the equity holders of the Parent Company</t>
  </si>
  <si>
    <t xml:space="preserve">Share capital</t>
  </si>
  <si>
    <t xml:space="preserve">Kapitał podstawowy</t>
  </si>
  <si>
    <t xml:space="preserve">Other equity</t>
  </si>
  <si>
    <t xml:space="preserve">Pozostałe kapitały</t>
  </si>
  <si>
    <t xml:space="preserve">Retained earnings</t>
  </si>
  <si>
    <t xml:space="preserve">Niepodzielony wynik</t>
  </si>
  <si>
    <t xml:space="preserve">1 751</t>
  </si>
  <si>
    <t xml:space="preserve">2 464</t>
  </si>
  <si>
    <t xml:space="preserve">Non-controlling interests</t>
  </si>
  <si>
    <t xml:space="preserve">11 173</t>
  </si>
  <si>
    <t xml:space="preserve">Derivatives</t>
  </si>
  <si>
    <t xml:space="preserve">Instrumenty pochodne</t>
  </si>
  <si>
    <t xml:space="preserve">Other provisions</t>
  </si>
  <si>
    <t xml:space="preserve">Deferred tax provision</t>
  </si>
  <si>
    <t xml:space="preserve">Total liabilities and equity</t>
  </si>
  <si>
    <t xml:space="preserve">Pekao - assets</t>
  </si>
  <si>
    <t xml:space="preserve">2 047</t>
  </si>
  <si>
    <t xml:space="preserve">279 515</t>
  </si>
  <si>
    <t xml:space="preserve">Pekao - liabilities and equity</t>
  </si>
  <si>
    <t xml:space="preserve">30 734</t>
  </si>
  <si>
    <t xml:space="preserve">8 420</t>
  </si>
  <si>
    <t xml:space="preserve">6 530</t>
  </si>
  <si>
    <t xml:space="preserve">8 090</t>
  </si>
  <si>
    <t xml:space="preserve">30 747</t>
  </si>
  <si>
    <t xml:space="preserve">31 952</t>
  </si>
  <si>
    <t xml:space="preserve">PZU SA - Balance sheet data - PAS (m PLN)</t>
  </si>
  <si>
    <t xml:space="preserve">30.09.2015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31.03.2018</t>
  </si>
  <si>
    <t xml:space="preserve">30.06.2018</t>
  </si>
  <si>
    <t xml:space="preserve">30.09.2018</t>
  </si>
  <si>
    <t xml:space="preserve">31.12.2018</t>
  </si>
  <si>
    <t xml:space="preserve">31.03.2019</t>
  </si>
  <si>
    <t xml:space="preserve">30.06.2019</t>
  </si>
  <si>
    <t xml:space="preserve">30.09.2019</t>
  </si>
  <si>
    <t xml:space="preserve">31.12.2019</t>
  </si>
  <si>
    <t xml:space="preserve">31.03.2020</t>
  </si>
  <si>
    <t xml:space="preserve">30.06.2020</t>
  </si>
  <si>
    <t xml:space="preserve">30.09.2020</t>
  </si>
  <si>
    <t xml:space="preserve">31.12.2020</t>
  </si>
  <si>
    <t xml:space="preserve">31.03.2021</t>
  </si>
  <si>
    <t xml:space="preserve">30.06.2021</t>
  </si>
  <si>
    <t xml:space="preserve">30.09.2021</t>
  </si>
  <si>
    <t xml:space="preserve">31.12.2023</t>
  </si>
  <si>
    <t xml:space="preserve">Assets</t>
  </si>
  <si>
    <t xml:space="preserve">57 895</t>
  </si>
  <si>
    <t xml:space="preserve">24 500</t>
  </si>
  <si>
    <t xml:space="preserve">Basic and diluted number of ordinary shares (in pcs)</t>
  </si>
  <si>
    <t xml:space="preserve">863 523 000</t>
  </si>
  <si>
    <t xml:space="preserve">Book value per ordinary share (in PLN)</t>
  </si>
  <si>
    <t xml:space="preserve">Data from the technical non-life insurance account and the non-technical profit and loss account - PAS (m PLN)</t>
  </si>
  <si>
    <t xml:space="preserve">Q1-Q3 
2015</t>
  </si>
  <si>
    <t xml:space="preserve">Q1 - Q4 
2015</t>
  </si>
  <si>
    <t xml:space="preserve">Q1
2016</t>
  </si>
  <si>
    <t xml:space="preserve">Q1-Q2 
2016</t>
  </si>
  <si>
    <t xml:space="preserve">Q1-Q3 
2016</t>
  </si>
  <si>
    <t xml:space="preserve">Q1 - Q4 
2016</t>
  </si>
  <si>
    <t xml:space="preserve">Q1 
2017</t>
  </si>
  <si>
    <t xml:space="preserve">Q1-Q2 
2017</t>
  </si>
  <si>
    <t xml:space="preserve">Q1-Q3 
2017</t>
  </si>
  <si>
    <t xml:space="preserve">Q1 - Q4 
2017</t>
  </si>
  <si>
    <t xml:space="preserve">Q1 
2018</t>
  </si>
  <si>
    <t xml:space="preserve">Q1-Q2 
2018</t>
  </si>
  <si>
    <t xml:space="preserve">Q1-Q3 
2018</t>
  </si>
  <si>
    <t xml:space="preserve">Q1-Q4 
2018</t>
  </si>
  <si>
    <t xml:space="preserve">Q1 
2019</t>
  </si>
  <si>
    <t xml:space="preserve">Q1-Q2 
2019</t>
  </si>
  <si>
    <t xml:space="preserve">Q1-Q3 
2019</t>
  </si>
  <si>
    <t xml:space="preserve">Q1-Q4 
2019</t>
  </si>
  <si>
    <t xml:space="preserve">Q1
2020</t>
  </si>
  <si>
    <t xml:space="preserve">Q1-Q2
2020</t>
  </si>
  <si>
    <t xml:space="preserve">Q1-Q3
2020</t>
  </si>
  <si>
    <t xml:space="preserve">Q1-Q4
2020</t>
  </si>
  <si>
    <t xml:space="preserve">Q1
2021</t>
  </si>
  <si>
    <t xml:space="preserve">Q1-Q2
2021</t>
  </si>
  <si>
    <t xml:space="preserve">Q1-Q3
2021</t>
  </si>
  <si>
    <t xml:space="preserve">Q1-Q4
2021</t>
  </si>
  <si>
    <t xml:space="preserve">Q1
2022</t>
  </si>
  <si>
    <t xml:space="preserve">Q1-Q2
2022</t>
  </si>
  <si>
    <t xml:space="preserve">Q1-Q3
2022</t>
  </si>
  <si>
    <t xml:space="preserve">Q1-Q4
2022</t>
  </si>
  <si>
    <t xml:space="preserve">Q1
2023</t>
  </si>
  <si>
    <t xml:space="preserve">Q1-Q2
2023</t>
  </si>
  <si>
    <t xml:space="preserve">Q1-Q3
2023</t>
  </si>
  <si>
    <t xml:space="preserve">Q1-Q4
2023</t>
  </si>
  <si>
    <t xml:space="preserve">Q1
2024</t>
  </si>
  <si>
    <t xml:space="preserve">Q1-Q2
2024</t>
  </si>
  <si>
    <t xml:space="preserve">Q1-Q3
2024</t>
  </si>
  <si>
    <t xml:space="preserve">Q1-Q4
2024</t>
  </si>
  <si>
    <t xml:space="preserve">Q1
2025</t>
  </si>
  <si>
    <t xml:space="preserve">Gross written premiums</t>
  </si>
  <si>
    <t xml:space="preserve">4 453</t>
  </si>
  <si>
    <t xml:space="preserve">Technical result of non-life insurance</t>
  </si>
  <si>
    <t xml:space="preserve">Net investment result</t>
  </si>
  <si>
    <t xml:space="preserve">1 935</t>
  </si>
  <si>
    <t xml:space="preserve">Net profit</t>
  </si>
  <si>
    <t xml:space="preserve">Basic and diluted weighted average number of ordinary shares (in units)</t>
  </si>
  <si>
    <t xml:space="preserve">863 523 000</t>
  </si>
  <si>
    <t xml:space="preserve">Basic and diluted earnings per ordinary share (in PLN/EUR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\ [$€-1]_-;\-* #,##0.00\ [$€-1]_-;_-* \-??\ [$€-1]_-"/>
    <numFmt numFmtId="166" formatCode="_-\£* #,##0.00_-;&quot;-£&quot;* #,##0.00_-;_-\£* \-??_-;_-@_-"/>
    <numFmt numFmtId="167" formatCode="_-\£* #,##0_-;&quot;-£&quot;* #,##0_-;_-\£* \-_-;_-@_-"/>
    <numFmt numFmtId="168" formatCode="_-* #,##0_-;\-* #,##0_-;_-* \-_-;_-@_-"/>
    <numFmt numFmtId="169" formatCode="_-* #,##0.00_-;\-* #,##0.00_-;_-* \-??_-;_-@_-"/>
    <numFmt numFmtId="170" formatCode="#,##0_ ;[RED]\-#,##0\ "/>
    <numFmt numFmtId="171" formatCode="m/d/yyyy"/>
    <numFmt numFmtId="172" formatCode="\£#,##0;&quot;-£&quot;#,##0"/>
    <numFmt numFmtId="173" formatCode="#,##0;\-#,##0;\-"/>
    <numFmt numFmtId="174" formatCode="\£#,##0;[RED]&quot;-£&quot;#,##0"/>
    <numFmt numFmtId="175" formatCode="#,##0.00"/>
    <numFmt numFmtId="176" formatCode="#,##0.0"/>
    <numFmt numFmtId="177" formatCode="_(* #,##0.00_);_(* \(#,##0.00\);_(* \-??_);_(@_)"/>
    <numFmt numFmtId="178" formatCode="#,##0_);[RED]\(#,##0\)"/>
    <numFmt numFmtId="179" formatCode="#,##0"/>
    <numFmt numFmtId="180" formatCode="#,##0.00_);[RED]\(#,##0.00\)"/>
    <numFmt numFmtId="181" formatCode="&quot;zł&quot;#,##0.00_);&quot;(zł&quot;#,##0.00\)"/>
    <numFmt numFmtId="182" formatCode="\$#,##0_);[RED]&quot;($&quot;#,##0\)"/>
    <numFmt numFmtId="183" formatCode="&quot;zł&quot;#,##0_);&quot;(zł&quot;#,##0\)"/>
    <numFmt numFmtId="184" formatCode="\$#,##0.00_);[RED]&quot;($&quot;#,##0.00\)"/>
    <numFmt numFmtId="185" formatCode="d\-mmm\-yy"/>
    <numFmt numFmtId="186" formatCode="_-* #,##0.00\ _z_ł_-;\-* #,##0.00\ _z_ł_-;_-* \-??\ _z_ł_-;_-@_-"/>
    <numFmt numFmtId="187" formatCode="_(* #,##0.0_);_(* \(#,##0.0\);_(* \-??_);_(@_)"/>
    <numFmt numFmtId="188" formatCode="#,##0.0,"/>
    <numFmt numFmtId="189" formatCode="#,##0.00,,"/>
    <numFmt numFmtId="190" formatCode="0.0"/>
    <numFmt numFmtId="191" formatCode="#,##0.0,,"/>
    <numFmt numFmtId="192" formatCode="_(* #,##0.0_%_);_(* \(#,##0.0_%\);_(* &quot; - &quot;_%_);_(@_)"/>
    <numFmt numFmtId="193" formatCode="_(* #,##0.0%_);_(* \(#,##0.0%\);_(* &quot; - %&quot;_);_(@_)"/>
    <numFmt numFmtId="194" formatCode="_(* #,##0.00_);_(* \(#,##0.00\);_(* &quot; - &quot;_);_(@_)"/>
    <numFmt numFmtId="195" formatCode="_(* #,##0.000_);_(* \(#,##0.000\);_(* &quot; - &quot;_);_(@_)"/>
    <numFmt numFmtId="196" formatCode="#,##0;\(#,##0\);\-"/>
    <numFmt numFmtId="197" formatCode="0\."/>
    <numFmt numFmtId="198" formatCode="_-\L* #,##0_-;&quot;-L&quot;* #,##0_-;_-\L* \-_-;_-@_-"/>
    <numFmt numFmtId="199" formatCode="_-\L* #,##0.00_-;&quot;-L&quot;* #,##0.00_-;_-\L* \-??_-;_-@_-"/>
    <numFmt numFmtId="200" formatCode="#,##0_);\(#,##0\)"/>
    <numFmt numFmtId="201" formatCode="_-* #,##0.00\ [$zł-415]_-;\-* #,##0.00\ [$zł-415]_-;_-* \-??\ [$zł-415]_-;_-@_-"/>
    <numFmt numFmtId="202" formatCode="#,##0.00;[RED]\-#,##0.00"/>
    <numFmt numFmtId="203" formatCode="0.00%"/>
    <numFmt numFmtId="204" formatCode="0%"/>
    <numFmt numFmtId="205" formatCode="_-* #,##0.0_-;\-* #,##0.0_-;_-* \-??_-;_-@_-"/>
    <numFmt numFmtId="206" formatCode="@"/>
    <numFmt numFmtId="207" formatCode="_(&quot;zł&quot;* #,##0.00_);_(&quot;zł&quot;* \(#,##0.00\);_(&quot;zł&quot;* \-??_);_(@_)"/>
    <numFmt numFmtId="208" formatCode="_-* #,##0.00&quot; zl&quot;_-;\-* #,##0.00&quot; zl&quot;_-;_-* \-??&quot; zl&quot;_-;_-@_-"/>
    <numFmt numFmtId="209" formatCode="_(\$* #,##0.00_);_(\$* \(#,##0.00\);_(\$* \-??_);_(@_)"/>
    <numFmt numFmtId="210" formatCode="_-\Ł* #,##0_-;&quot;-Ł&quot;* #,##0_-;_-\Ł* \-_-;_-@_-"/>
    <numFmt numFmtId="211" formatCode="_-\Ł* #,##0.00_-;&quot;-Ł&quot;* #,##0.00_-;_-\Ł* \-??_-;_-@_-"/>
    <numFmt numFmtId="212" formatCode="#,###;[RED]\(#,###\)"/>
    <numFmt numFmtId="213" formatCode="_-\?* #,##0.00_-;&quot;-?&quot;* #,##0.00_-;_-\?* \-??_-;_-@_-"/>
    <numFmt numFmtId="214" formatCode="_-\?* #,##0_-;&quot;-?&quot;* #,##0_-;_-\?* \-_-;_-@_-"/>
    <numFmt numFmtId="215" formatCode="#,##0.00&quot; mk&quot;;[RED]\-#,##0.00&quot; mk&quot;"/>
    <numFmt numFmtId="216" formatCode="#,##0;\(#,##0\);&quot;- &quot;"/>
    <numFmt numFmtId="217" formatCode="0.0000%"/>
    <numFmt numFmtId="218" formatCode="0.0%"/>
    <numFmt numFmtId="219" formatCode="0.0%;\(0.0%\);\x"/>
    <numFmt numFmtId="220" formatCode="#,##0;\(#,##0\);\-"/>
    <numFmt numFmtId="221" formatCode="0.00"/>
  </numFmts>
  <fonts count="144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0"/>
      <name val="Courier New"/>
      <family val="3"/>
      <charset val="1"/>
    </font>
    <font>
      <sz val="10"/>
      <name val="Courier New"/>
      <family val="3"/>
      <charset val="238"/>
    </font>
    <font>
      <sz val="12"/>
      <name val="Arial MT"/>
      <family val="0"/>
      <charset val="1"/>
    </font>
    <font>
      <sz val="12"/>
      <name val="Arial MT"/>
      <family val="0"/>
      <charset val="238"/>
    </font>
    <font>
      <sz val="8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177"/>
    </font>
    <font>
      <b val="true"/>
      <sz val="10"/>
      <name val="MS Sans Serif"/>
      <family val="2"/>
      <charset val="1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New Century Schlbk"/>
      <family val="0"/>
      <charset val="177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238"/>
    </font>
    <font>
      <sz val="10"/>
      <name val="MS Sans Serif"/>
      <family val="2"/>
      <charset val="177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New Century Schlbk"/>
      <family val="0"/>
      <charset val="177"/>
    </font>
    <font>
      <sz val="11"/>
      <color rgb="FF008000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800000"/>
      <name val="MS Serif"/>
      <family val="1"/>
      <charset val="1"/>
    </font>
    <font>
      <b val="true"/>
      <sz val="12"/>
      <name val="Arial"/>
      <family val="0"/>
      <charset val="177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sz val="11"/>
      <color rgb="FF008000"/>
      <name val="Calibri"/>
      <family val="2"/>
      <charset val="238"/>
    </font>
    <font>
      <b val="true"/>
      <sz val="9"/>
      <color rgb="FFFF6600"/>
      <name val="Tahoma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MS Sans Serif"/>
      <family val="2"/>
      <charset val="238"/>
    </font>
    <font>
      <sz val="10"/>
      <color rgb="FF0000FF"/>
      <name val="Arial"/>
      <family val="2"/>
      <charset val="1"/>
    </font>
    <font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1"/>
      <charset val="1"/>
    </font>
    <font>
      <sz val="7"/>
      <name val="Small Fonts"/>
      <family val="2"/>
      <charset val="1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1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Source Sans Pr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77"/>
    </font>
    <font>
      <u val="single"/>
      <sz val="8"/>
      <color rgb="FF80008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177"/>
    </font>
    <font>
      <b val="true"/>
      <i val="true"/>
      <sz val="11"/>
      <color rgb="FF000000"/>
      <name val="Times New Roman"/>
      <family val="1"/>
      <charset val="177"/>
    </font>
    <font>
      <b val="true"/>
      <sz val="11"/>
      <color rgb="FF800000"/>
      <name val="Times New Roman"/>
      <family val="1"/>
      <charset val="177"/>
    </font>
    <font>
      <b val="true"/>
      <sz val="22"/>
      <color rgb="FF000000"/>
      <name val="Times New Roman"/>
      <family val="1"/>
      <charset val="177"/>
    </font>
    <font>
      <sz val="8"/>
      <name val="Arial"/>
      <family val="0"/>
      <charset val="1"/>
    </font>
    <font>
      <sz val="8"/>
      <name val="Arial"/>
      <family val="0"/>
      <charset val="238"/>
    </font>
    <font>
      <b val="true"/>
      <sz val="10"/>
      <name val="MS Sans Serif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New Century Schlbk"/>
      <family val="0"/>
      <charset val="177"/>
    </font>
    <font>
      <b val="true"/>
      <sz val="8"/>
      <color rgb="FF000000"/>
      <name val="Arial"/>
      <family val="0"/>
      <charset val="1"/>
    </font>
    <font>
      <b val="true"/>
      <sz val="11"/>
      <color rgb="FF0000FF"/>
      <name val="MS Sans Serif"/>
      <family val="2"/>
      <charset val="1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PL"/>
      <family val="0"/>
      <charset val="238"/>
    </font>
    <font>
      <sz val="8"/>
      <color rgb="FF0000FF"/>
      <name val="Arial"/>
      <family val="2"/>
      <charset val="1"/>
    </font>
    <font>
      <sz val="11"/>
      <color rgb="FFFF0000"/>
      <name val="Calibri"/>
      <family val="2"/>
      <charset val="238"/>
    </font>
    <font>
      <sz val="10"/>
      <color rgb="FF800080"/>
      <name val="Arial"/>
      <family val="2"/>
      <charset val="238"/>
    </font>
    <font>
      <sz val="14"/>
      <name val="AngsanaUPC"/>
      <family val="1"/>
      <charset val="1"/>
    </font>
    <font>
      <sz val="10"/>
      <name val="Arial"/>
      <family val="2"/>
      <charset val="204"/>
    </font>
    <font>
      <b val="true"/>
      <sz val="11"/>
      <color rgb="FF000000"/>
      <name val="Tahoma"/>
      <family val="2"/>
      <charset val="238"/>
    </font>
    <font>
      <sz val="10"/>
      <color rgb="FF000000"/>
      <name val="Source Sans Pro"/>
      <family val="2"/>
      <charset val="238"/>
    </font>
    <font>
      <b val="true"/>
      <sz val="10"/>
      <color rgb="FF0096DC"/>
      <name val="Source Sans Pro"/>
      <family val="2"/>
      <charset val="238"/>
    </font>
    <font>
      <b val="true"/>
      <sz val="10"/>
      <color rgb="FF0064AF"/>
      <name val="Source Sans Pro"/>
      <family val="2"/>
      <charset val="238"/>
    </font>
    <font>
      <b val="true"/>
      <sz val="10"/>
      <color rgb="FF000000"/>
      <name val="Source Sans Pro"/>
      <family val="2"/>
      <charset val="238"/>
    </font>
    <font>
      <b val="true"/>
      <sz val="10"/>
      <color rgb="FF646464"/>
      <name val="Source Sans Pro"/>
      <family val="2"/>
      <charset val="238"/>
    </font>
    <font>
      <sz val="10"/>
      <color rgb="FF646464"/>
      <name val="Source Sans Pro"/>
      <family val="2"/>
      <charset val="238"/>
    </font>
    <font>
      <sz val="11"/>
      <color rgb="FF000000"/>
      <name val="Tahoma"/>
      <family val="2"/>
    </font>
    <font>
      <sz val="11"/>
      <color rgb="FF000000"/>
      <name val="Calibri"/>
      <family val="0"/>
    </font>
    <font>
      <sz val="10"/>
      <color rgb="FF0064AF"/>
      <name val="Source Sans Pro"/>
      <family val="2"/>
      <charset val="238"/>
    </font>
    <font>
      <sz val="10"/>
      <color rgb="FFFF0000"/>
      <name val="Source Sans Pro"/>
      <family val="2"/>
      <charset val="238"/>
    </font>
    <font>
      <b val="true"/>
      <sz val="10"/>
      <color rgb="FF002346"/>
      <name val="Source Sans Pro"/>
      <family val="2"/>
      <charset val="238"/>
    </font>
    <font>
      <b val="true"/>
      <sz val="10"/>
      <color rgb="FF003C7D"/>
      <name val="Source Sans Pro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2D7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EF2FB"/>
      </patternFill>
    </fill>
    <fill>
      <patternFill patternType="solid">
        <fgColor rgb="FFFFCC99"/>
        <bgColor rgb="FFFFDFDF"/>
      </patternFill>
    </fill>
    <fill>
      <patternFill patternType="solid">
        <fgColor rgb="FFFAFAFA"/>
        <bgColor rgb="FFFFFFFF"/>
      </patternFill>
    </fill>
    <fill>
      <patternFill patternType="solid">
        <fgColor rgb="FFDEF2FB"/>
        <bgColor rgb="FFF0F0F0"/>
      </patternFill>
    </fill>
    <fill>
      <patternFill patternType="solid">
        <fgColor rgb="FFC5EDFF"/>
        <bgColor rgb="FFCCE5FF"/>
      </patternFill>
    </fill>
    <fill>
      <patternFill patternType="solid">
        <fgColor rgb="FFBCE2FF"/>
        <bgColor rgb="FFBDE5F7"/>
      </patternFill>
    </fill>
    <fill>
      <patternFill patternType="solid">
        <fgColor rgb="FFB2D7FF"/>
        <bgColor rgb="FFA7D3FF"/>
      </patternFill>
    </fill>
    <fill>
      <patternFill patternType="solid">
        <fgColor rgb="FFA7D3FF"/>
        <bgColor rgb="FFB2D7FF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5F5F5"/>
        <bgColor rgb="FFFAFAFA"/>
      </patternFill>
    </fill>
    <fill>
      <patternFill patternType="solid">
        <fgColor rgb="FFBDE5F7"/>
        <bgColor rgb="FFBCE2FF"/>
      </patternFill>
    </fill>
    <fill>
      <patternFill patternType="solid">
        <fgColor rgb="FF8BDAFF"/>
        <bgColor rgb="FF99CCFF"/>
      </patternFill>
    </fill>
    <fill>
      <patternFill patternType="solid">
        <fgColor rgb="FF79C6FF"/>
        <bgColor rgb="FF99CCFF"/>
      </patternFill>
    </fill>
    <fill>
      <patternFill patternType="solid">
        <fgColor rgb="FF65AFFF"/>
        <bgColor rgb="FF4FA7FF"/>
      </patternFill>
    </fill>
    <fill>
      <patternFill patternType="solid">
        <fgColor rgb="FF4FA7FF"/>
        <bgColor rgb="FF65AFFF"/>
      </patternFill>
    </fill>
    <fill>
      <patternFill patternType="solid">
        <fgColor rgb="FF0066CC"/>
        <bgColor rgb="FF0064A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5ABEEB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06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AFAF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tru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1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3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131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1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0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&#10;386grabber=S 2" xfId="21"/>
    <cellStyle name="%" xfId="22"/>
    <cellStyle name="% 2" xfId="23"/>
    <cellStyle name="0,0&#10;&#10;NA&#10;&#10;" xfId="24"/>
    <cellStyle name="0,0&#10;&#10;NA&#10;&#10; 2" xfId="25"/>
    <cellStyle name="0,0&#10;&#10;NA&#10;&#10;_PZU Group - Solvency I_FY2013" xfId="26"/>
    <cellStyle name="0,0&#13;&#10;NA&#13;&#10;" xfId="27"/>
    <cellStyle name="0,0&#13;&#10;NA&#13;&#10; 2" xfId="28"/>
    <cellStyle name="0,0&#13;&#10;NA&#13;&#10; 3" xfId="29"/>
    <cellStyle name="0,0&#13;&#10;NA&#13;&#10; 4" xfId="30"/>
    <cellStyle name="0,0&#13;&#10;NA&#13;&#10; 5" xfId="31"/>
    <cellStyle name="0,0&#13;&#10;NA&#13;&#10; 6" xfId="32"/>
    <cellStyle name="0,0&#13;&#10;NA&#13;&#10; 7" xfId="33"/>
    <cellStyle name="20% - Accent1" xfId="34"/>
    <cellStyle name="20% - Accent1 10" xfId="35"/>
    <cellStyle name="20% - Accent1 11" xfId="36"/>
    <cellStyle name="20% - Accent1 12" xfId="37"/>
    <cellStyle name="20% - Accent1 13" xfId="38"/>
    <cellStyle name="20% - Accent1 14" xfId="39"/>
    <cellStyle name="20% - Accent1 15" xfId="40"/>
    <cellStyle name="20% - Accent1 16" xfId="41"/>
    <cellStyle name="20% - Accent1 17" xfId="42"/>
    <cellStyle name="20% - Accent1 18" xfId="43"/>
    <cellStyle name="20% - Accent1 19" xfId="44"/>
    <cellStyle name="20% - Accent1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26" xfId="52"/>
    <cellStyle name="20% - Accent1 27" xfId="53"/>
    <cellStyle name="20% - Accent1 28" xfId="54"/>
    <cellStyle name="20% - Accent1 29" xfId="55"/>
    <cellStyle name="20% - Accent1 3" xfId="56"/>
    <cellStyle name="20% - Accent1 30" xfId="57"/>
    <cellStyle name="20% - Accent1 31" xfId="58"/>
    <cellStyle name="20% - Accent1 32" xfId="59"/>
    <cellStyle name="20% - Accent1 33" xfId="60"/>
    <cellStyle name="20% - Accent1 34" xfId="61"/>
    <cellStyle name="20% - Accent1 35" xfId="62"/>
    <cellStyle name="20% - Accent1 36" xfId="63"/>
    <cellStyle name="20% - Accent1 37" xfId="64"/>
    <cellStyle name="20% - Accent1 38" xfId="65"/>
    <cellStyle name="20% - Accent1 39" xfId="66"/>
    <cellStyle name="20% - Accent1 4" xfId="67"/>
    <cellStyle name="20% - Accent1 40" xfId="68"/>
    <cellStyle name="20% - Accent1 41" xfId="69"/>
    <cellStyle name="20% - Accent1 42" xfId="70"/>
    <cellStyle name="20% - Accent1 43" xfId="71"/>
    <cellStyle name="20% - Accent1 44" xfId="72"/>
    <cellStyle name="20% - Accent1 45" xfId="73"/>
    <cellStyle name="20% - Accent1 5" xfId="74"/>
    <cellStyle name="20% - Accent1 6" xfId="75"/>
    <cellStyle name="20% - Accent1 7" xfId="76"/>
    <cellStyle name="20% - Accent1 8" xfId="77"/>
    <cellStyle name="20% - Accent1 9" xfId="78"/>
    <cellStyle name="20% - Accent2" xfId="79"/>
    <cellStyle name="20% - Accent2 10" xfId="80"/>
    <cellStyle name="20% - Accent2 11" xfId="81"/>
    <cellStyle name="20% - Accent2 12" xfId="82"/>
    <cellStyle name="20% - Accent2 13" xfId="83"/>
    <cellStyle name="20% - Accent2 14" xfId="84"/>
    <cellStyle name="20% - Accent2 15" xfId="85"/>
    <cellStyle name="20% - Accent2 16" xfId="86"/>
    <cellStyle name="20% - Accent2 17" xfId="87"/>
    <cellStyle name="20% - Accent2 18" xfId="88"/>
    <cellStyle name="20% - Accent2 19" xfId="89"/>
    <cellStyle name="20% - Accent2 2" xfId="90"/>
    <cellStyle name="20% - Accent2 20" xfId="91"/>
    <cellStyle name="20% - Accent2 21" xfId="92"/>
    <cellStyle name="20% - Accent2 22" xfId="93"/>
    <cellStyle name="20% - Accent2 23" xfId="94"/>
    <cellStyle name="20% - Accent2 24" xfId="95"/>
    <cellStyle name="20% - Accent2 25" xfId="96"/>
    <cellStyle name="20% - Accent2 26" xfId="97"/>
    <cellStyle name="20% - Accent2 27" xfId="98"/>
    <cellStyle name="20% - Accent2 28" xfId="99"/>
    <cellStyle name="20% - Accent2 29" xfId="100"/>
    <cellStyle name="20% - Accent2 3" xfId="101"/>
    <cellStyle name="20% - Accent2 30" xfId="102"/>
    <cellStyle name="20% - Accent2 31" xfId="103"/>
    <cellStyle name="20% - Accent2 32" xfId="104"/>
    <cellStyle name="20% - Accent2 33" xfId="105"/>
    <cellStyle name="20% - Accent2 34" xfId="106"/>
    <cellStyle name="20% - Accent2 35" xfId="107"/>
    <cellStyle name="20% - Accent2 36" xfId="108"/>
    <cellStyle name="20% - Accent2 37" xfId="109"/>
    <cellStyle name="20% - Accent2 38" xfId="110"/>
    <cellStyle name="20% - Accent2 39" xfId="111"/>
    <cellStyle name="20% - Accent2 4" xfId="112"/>
    <cellStyle name="20% - Accent2 40" xfId="113"/>
    <cellStyle name="20% - Accent2 41" xfId="114"/>
    <cellStyle name="20% - Accent2 42" xfId="115"/>
    <cellStyle name="20% - Accent2 43" xfId="116"/>
    <cellStyle name="20% - Accent2 44" xfId="117"/>
    <cellStyle name="20% - Accent2 45" xfId="118"/>
    <cellStyle name="20% - Accent2 5" xfId="119"/>
    <cellStyle name="20% - Accent2 6" xfId="120"/>
    <cellStyle name="20% - Accent2 7" xfId="121"/>
    <cellStyle name="20% - Accent2 8" xfId="122"/>
    <cellStyle name="20% - Accent2 9" xfId="123"/>
    <cellStyle name="20% - Accent3" xfId="124"/>
    <cellStyle name="20% - Accent3 10" xfId="125"/>
    <cellStyle name="20% - Accent3 11" xfId="126"/>
    <cellStyle name="20% - Accent3 12" xfId="127"/>
    <cellStyle name="20% - Accent3 13" xfId="128"/>
    <cellStyle name="20% - Accent3 14" xfId="129"/>
    <cellStyle name="20% - Accent3 15" xfId="130"/>
    <cellStyle name="20% - Accent3 16" xfId="131"/>
    <cellStyle name="20% - Accent3 17" xfId="132"/>
    <cellStyle name="20% - Accent3 18" xfId="133"/>
    <cellStyle name="20% - Accent3 19" xfId="134"/>
    <cellStyle name="20% - Accent3 2" xfId="135"/>
    <cellStyle name="20% - Accent3 20" xfId="136"/>
    <cellStyle name="20% - Accent3 21" xfId="137"/>
    <cellStyle name="20% - Accent3 22" xfId="138"/>
    <cellStyle name="20% - Accent3 23" xfId="139"/>
    <cellStyle name="20% - Accent3 24" xfId="140"/>
    <cellStyle name="20% - Accent3 25" xfId="141"/>
    <cellStyle name="20% - Accent3 26" xfId="142"/>
    <cellStyle name="20% - Accent3 27" xfId="143"/>
    <cellStyle name="20% - Accent3 28" xfId="144"/>
    <cellStyle name="20% - Accent3 29" xfId="145"/>
    <cellStyle name="20% - Accent3 3" xfId="146"/>
    <cellStyle name="20% - Accent3 30" xfId="147"/>
    <cellStyle name="20% - Accent3 31" xfId="148"/>
    <cellStyle name="20% - Accent3 32" xfId="149"/>
    <cellStyle name="20% - Accent3 33" xfId="150"/>
    <cellStyle name="20% - Accent3 34" xfId="151"/>
    <cellStyle name="20% - Accent3 35" xfId="152"/>
    <cellStyle name="20% - Accent3 36" xfId="153"/>
    <cellStyle name="20% - Accent3 37" xfId="154"/>
    <cellStyle name="20% - Accent3 38" xfId="155"/>
    <cellStyle name="20% - Accent3 39" xfId="156"/>
    <cellStyle name="20% - Accent3 4" xfId="157"/>
    <cellStyle name="20% - Accent3 40" xfId="158"/>
    <cellStyle name="20% - Accent3 41" xfId="159"/>
    <cellStyle name="20% - Accent3 42" xfId="160"/>
    <cellStyle name="20% - Accent3 43" xfId="161"/>
    <cellStyle name="20% - Accent3 44" xfId="162"/>
    <cellStyle name="20% - Accent3 45" xfId="163"/>
    <cellStyle name="20% - Accent3 5" xfId="164"/>
    <cellStyle name="20% - Accent3 6" xfId="165"/>
    <cellStyle name="20% - Accent3 7" xfId="166"/>
    <cellStyle name="20% - Accent3 8" xfId="167"/>
    <cellStyle name="20% - Accent3 9" xfId="168"/>
    <cellStyle name="20% - Accent4" xfId="169"/>
    <cellStyle name="20% - Accent4 10" xfId="170"/>
    <cellStyle name="20% - Accent4 11" xfId="171"/>
    <cellStyle name="20% - Accent4 12" xfId="172"/>
    <cellStyle name="20% - Accent4 13" xfId="173"/>
    <cellStyle name="20% - Accent4 14" xfId="174"/>
    <cellStyle name="20% - Accent4 15" xfId="175"/>
    <cellStyle name="20% - Accent4 16" xfId="176"/>
    <cellStyle name="20% - Accent4 17" xfId="177"/>
    <cellStyle name="20% - Accent4 18" xfId="178"/>
    <cellStyle name="20% - Accent4 19" xfId="179"/>
    <cellStyle name="20% - Accent4 2" xfId="180"/>
    <cellStyle name="20% - Accent4 20" xfId="181"/>
    <cellStyle name="20% - Accent4 21" xfId="182"/>
    <cellStyle name="20% - Accent4 22" xfId="183"/>
    <cellStyle name="20% - Accent4 23" xfId="184"/>
    <cellStyle name="20% - Accent4 24" xfId="185"/>
    <cellStyle name="20% - Accent4 25" xfId="186"/>
    <cellStyle name="20% - Accent4 26" xfId="187"/>
    <cellStyle name="20% - Accent4 27" xfId="188"/>
    <cellStyle name="20% - Accent4 28" xfId="189"/>
    <cellStyle name="20% - Accent4 29" xfId="190"/>
    <cellStyle name="20% - Accent4 3" xfId="191"/>
    <cellStyle name="20% - Accent4 30" xfId="192"/>
    <cellStyle name="20% - Accent4 31" xfId="193"/>
    <cellStyle name="20% - Accent4 32" xfId="194"/>
    <cellStyle name="20% - Accent4 33" xfId="195"/>
    <cellStyle name="20% - Accent4 34" xfId="196"/>
    <cellStyle name="20% - Accent4 35" xfId="197"/>
    <cellStyle name="20% - Accent4 36" xfId="198"/>
    <cellStyle name="20% - Accent4 37" xfId="199"/>
    <cellStyle name="20% - Accent4 38" xfId="200"/>
    <cellStyle name="20% - Accent4 39" xfId="201"/>
    <cellStyle name="20% - Accent4 4" xfId="202"/>
    <cellStyle name="20% - Accent4 40" xfId="203"/>
    <cellStyle name="20% - Accent4 41" xfId="204"/>
    <cellStyle name="20% - Accent4 42" xfId="205"/>
    <cellStyle name="20% - Accent4 43" xfId="206"/>
    <cellStyle name="20% - Accent4 44" xfId="207"/>
    <cellStyle name="20% - Accent4 45" xfId="208"/>
    <cellStyle name="20% - Accent4 5" xfId="209"/>
    <cellStyle name="20% - Accent4 6" xfId="210"/>
    <cellStyle name="20% - Accent4 7" xfId="211"/>
    <cellStyle name="20% - Accent4 8" xfId="212"/>
    <cellStyle name="20% - Accent4 9" xfId="213"/>
    <cellStyle name="20% - Accent5" xfId="214"/>
    <cellStyle name="20% - Accent5 10" xfId="215"/>
    <cellStyle name="20% - Accent5 11" xfId="216"/>
    <cellStyle name="20% - Accent5 12" xfId="217"/>
    <cellStyle name="20% - Accent5 13" xfId="218"/>
    <cellStyle name="20% - Accent5 14" xfId="219"/>
    <cellStyle name="20% - Accent5 15" xfId="220"/>
    <cellStyle name="20% - Accent5 16" xfId="221"/>
    <cellStyle name="20% - Accent5 17" xfId="222"/>
    <cellStyle name="20% - Accent5 18" xfId="223"/>
    <cellStyle name="20% - Accent5 19" xfId="224"/>
    <cellStyle name="20% - Accent5 2" xfId="225"/>
    <cellStyle name="20% - Accent5 20" xfId="226"/>
    <cellStyle name="20% - Accent5 21" xfId="227"/>
    <cellStyle name="20% - Accent5 22" xfId="228"/>
    <cellStyle name="20% - Accent5 23" xfId="229"/>
    <cellStyle name="20% - Accent5 24" xfId="230"/>
    <cellStyle name="20% - Accent5 25" xfId="231"/>
    <cellStyle name="20% - Accent5 26" xfId="232"/>
    <cellStyle name="20% - Accent5 27" xfId="233"/>
    <cellStyle name="20% - Accent5 28" xfId="234"/>
    <cellStyle name="20% - Accent5 29" xfId="235"/>
    <cellStyle name="20% - Accent5 3" xfId="236"/>
    <cellStyle name="20% - Accent5 30" xfId="237"/>
    <cellStyle name="20% - Accent5 31" xfId="238"/>
    <cellStyle name="20% - Accent5 32" xfId="239"/>
    <cellStyle name="20% - Accent5 33" xfId="240"/>
    <cellStyle name="20% - Accent5 34" xfId="241"/>
    <cellStyle name="20% - Accent5 35" xfId="242"/>
    <cellStyle name="20% - Accent5 36" xfId="243"/>
    <cellStyle name="20% - Accent5 37" xfId="244"/>
    <cellStyle name="20% - Accent5 38" xfId="245"/>
    <cellStyle name="20% - Accent5 39" xfId="246"/>
    <cellStyle name="20% - Accent5 4" xfId="247"/>
    <cellStyle name="20% - Accent5 40" xfId="248"/>
    <cellStyle name="20% - Accent5 41" xfId="249"/>
    <cellStyle name="20% - Accent5 42" xfId="250"/>
    <cellStyle name="20% - Accent5 43" xfId="251"/>
    <cellStyle name="20% - Accent5 44" xfId="252"/>
    <cellStyle name="20% - Accent5 45" xfId="253"/>
    <cellStyle name="20% - Accent5 5" xfId="254"/>
    <cellStyle name="20% - Accent5 6" xfId="255"/>
    <cellStyle name="20% - Accent5 7" xfId="256"/>
    <cellStyle name="20% - Accent5 8" xfId="257"/>
    <cellStyle name="20% - Accent5 9" xfId="258"/>
    <cellStyle name="20% - Accent6" xfId="259"/>
    <cellStyle name="20% - Accent6 10" xfId="260"/>
    <cellStyle name="20% - Accent6 11" xfId="261"/>
    <cellStyle name="20% - Accent6 12" xfId="262"/>
    <cellStyle name="20% - Accent6 13" xfId="263"/>
    <cellStyle name="20% - Accent6 14" xfId="264"/>
    <cellStyle name="20% - Accent6 15" xfId="265"/>
    <cellStyle name="20% - Accent6 16" xfId="266"/>
    <cellStyle name="20% - Accent6 17" xfId="267"/>
    <cellStyle name="20% - Accent6 18" xfId="268"/>
    <cellStyle name="20% - Accent6 19" xfId="269"/>
    <cellStyle name="20% - Accent6 2" xfId="270"/>
    <cellStyle name="20% - Accent6 20" xfId="271"/>
    <cellStyle name="20% - Accent6 21" xfId="272"/>
    <cellStyle name="20% - Accent6 22" xfId="273"/>
    <cellStyle name="20% - Accent6 23" xfId="274"/>
    <cellStyle name="20% - Accent6 24" xfId="275"/>
    <cellStyle name="20% - Accent6 25" xfId="276"/>
    <cellStyle name="20% - Accent6 26" xfId="277"/>
    <cellStyle name="20% - Accent6 27" xfId="278"/>
    <cellStyle name="20% - Accent6 28" xfId="279"/>
    <cellStyle name="20% - Accent6 29" xfId="280"/>
    <cellStyle name="20% - Accent6 3" xfId="281"/>
    <cellStyle name="20% - Accent6 30" xfId="282"/>
    <cellStyle name="20% - Accent6 31" xfId="283"/>
    <cellStyle name="20% - Accent6 32" xfId="284"/>
    <cellStyle name="20% - Accent6 33" xfId="285"/>
    <cellStyle name="20% - Accent6 34" xfId="286"/>
    <cellStyle name="20% - Accent6 35" xfId="287"/>
    <cellStyle name="20% - Accent6 36" xfId="288"/>
    <cellStyle name="20% - Accent6 37" xfId="289"/>
    <cellStyle name="20% - Accent6 38" xfId="290"/>
    <cellStyle name="20% - Accent6 39" xfId="291"/>
    <cellStyle name="20% - Accent6 4" xfId="292"/>
    <cellStyle name="20% - Accent6 40" xfId="293"/>
    <cellStyle name="20% - Accent6 41" xfId="294"/>
    <cellStyle name="20% - Accent6 42" xfId="295"/>
    <cellStyle name="20% - Accent6 43" xfId="296"/>
    <cellStyle name="20% - Accent6 44" xfId="297"/>
    <cellStyle name="20% - Accent6 45" xfId="298"/>
    <cellStyle name="20% - Accent6 5" xfId="299"/>
    <cellStyle name="20% - Accent6 6" xfId="300"/>
    <cellStyle name="20% - Accent6 7" xfId="301"/>
    <cellStyle name="20% - Accent6 8" xfId="302"/>
    <cellStyle name="20% - Accent6 9" xfId="303"/>
    <cellStyle name="20% - akcent 1 10" xfId="304"/>
    <cellStyle name="20% - akcent 1 11" xfId="305"/>
    <cellStyle name="20% - akcent 1 12" xfId="306"/>
    <cellStyle name="20% - akcent 1 13" xfId="307"/>
    <cellStyle name="20% - akcent 1 2" xfId="308"/>
    <cellStyle name="20% - akcent 1 2 2" xfId="309"/>
    <cellStyle name="20% - akcent 1 2 2 2" xfId="310"/>
    <cellStyle name="20% - akcent 1 2 3" xfId="311"/>
    <cellStyle name="20% - akcent 1 2 3 2" xfId="312"/>
    <cellStyle name="20% - akcent 1 2 4" xfId="313"/>
    <cellStyle name="20% - akcent 1 2 4 2" xfId="314"/>
    <cellStyle name="20% - akcent 1 2 5" xfId="315"/>
    <cellStyle name="20% - akcent 1 2 6" xfId="316"/>
    <cellStyle name="20% - akcent 1 2_Grupa PZU - MIF - 2010 - 10 - złożenie_v1 - IT projekty koszty stałe" xfId="317"/>
    <cellStyle name="20% - akcent 1 3" xfId="318"/>
    <cellStyle name="20% - akcent 1 3 2" xfId="319"/>
    <cellStyle name="20% - akcent 1 3 2 2" xfId="320"/>
    <cellStyle name="20% - akcent 1 3 3" xfId="321"/>
    <cellStyle name="20% - akcent 1 3 3 2" xfId="322"/>
    <cellStyle name="20% - akcent 1 3 4" xfId="323"/>
    <cellStyle name="20% - akcent 1 3 4 2" xfId="324"/>
    <cellStyle name="20% - akcent 1 3 5" xfId="325"/>
    <cellStyle name="20% - akcent 1 3_Grupa PZU - MIF - 2010 - 10 - złożenie_v1 - IT projekty koszty stałe" xfId="326"/>
    <cellStyle name="20% - akcent 1 4" xfId="327"/>
    <cellStyle name="20% - akcent 1 4 2" xfId="328"/>
    <cellStyle name="20% - akcent 1 4 2 2" xfId="329"/>
    <cellStyle name="20% - akcent 1 4 3" xfId="330"/>
    <cellStyle name="20% - akcent 1 4 3 2" xfId="331"/>
    <cellStyle name="20% - akcent 1 4 4" xfId="332"/>
    <cellStyle name="20% - akcent 1 4 4 2" xfId="333"/>
    <cellStyle name="20% - akcent 1 4 5" xfId="334"/>
    <cellStyle name="20% - akcent 1 4_Grupa PZU - MIF - 2010 - 10 - złożenie_v1 - IT projekty koszty stałe" xfId="335"/>
    <cellStyle name="20% - akcent 1 5" xfId="336"/>
    <cellStyle name="20% - akcent 1 5 2" xfId="337"/>
    <cellStyle name="20% - akcent 1 5 2 2" xfId="338"/>
    <cellStyle name="20% - akcent 1 5 3" xfId="339"/>
    <cellStyle name="20% - akcent 1 5 3 2" xfId="340"/>
    <cellStyle name="20% - akcent 1 5 4" xfId="341"/>
    <cellStyle name="20% - akcent 1 5 4 2" xfId="342"/>
    <cellStyle name="20% - akcent 1 5 5" xfId="343"/>
    <cellStyle name="20% - akcent 1 5_Grupa PZU - MIF - 2010 - 10 - złożenie_v1 - IT projekty koszty stałe" xfId="344"/>
    <cellStyle name="20% - akcent 1 6" xfId="345"/>
    <cellStyle name="20% - akcent 1 7" xfId="346"/>
    <cellStyle name="20% - akcent 1 8" xfId="347"/>
    <cellStyle name="20% - akcent 1 9" xfId="348"/>
    <cellStyle name="20% - akcent 2 10" xfId="349"/>
    <cellStyle name="20% - akcent 2 11" xfId="350"/>
    <cellStyle name="20% - akcent 2 12" xfId="351"/>
    <cellStyle name="20% - akcent 2 13" xfId="352"/>
    <cellStyle name="20% - akcent 2 2" xfId="353"/>
    <cellStyle name="20% - akcent 2 2 2" xfId="354"/>
    <cellStyle name="20% - akcent 2 2 2 2" xfId="355"/>
    <cellStyle name="20% - akcent 2 2 3" xfId="356"/>
    <cellStyle name="20% - akcent 2 2 3 2" xfId="357"/>
    <cellStyle name="20% - akcent 2 2 4" xfId="358"/>
    <cellStyle name="20% - akcent 2 2 4 2" xfId="359"/>
    <cellStyle name="20% - akcent 2 2 5" xfId="360"/>
    <cellStyle name="20% - akcent 2 2 6" xfId="361"/>
    <cellStyle name="20% - akcent 2 2_Grupa PZU - MIF - 2010 - 10 - złożenie_v1 - IT projekty koszty stałe" xfId="362"/>
    <cellStyle name="20% - akcent 2 3" xfId="363"/>
    <cellStyle name="20% - akcent 2 3 2" xfId="364"/>
    <cellStyle name="20% - akcent 2 3 2 2" xfId="365"/>
    <cellStyle name="20% - akcent 2 3 3" xfId="366"/>
    <cellStyle name="20% - akcent 2 3 3 2" xfId="367"/>
    <cellStyle name="20% - akcent 2 3 4" xfId="368"/>
    <cellStyle name="20% - akcent 2 3 4 2" xfId="369"/>
    <cellStyle name="20% - akcent 2 3 5" xfId="370"/>
    <cellStyle name="20% - akcent 2 3_Grupa PZU - MIF - 2010 - 10 - złożenie_v1 - IT projekty koszty stałe" xfId="371"/>
    <cellStyle name="20% - akcent 2 4" xfId="372"/>
    <cellStyle name="20% - akcent 2 4 2" xfId="373"/>
    <cellStyle name="20% - akcent 2 4 2 2" xfId="374"/>
    <cellStyle name="20% - akcent 2 4 3" xfId="375"/>
    <cellStyle name="20% - akcent 2 4 3 2" xfId="376"/>
    <cellStyle name="20% - akcent 2 4 4" xfId="377"/>
    <cellStyle name="20% - akcent 2 4 4 2" xfId="378"/>
    <cellStyle name="20% - akcent 2 4 5" xfId="379"/>
    <cellStyle name="20% - akcent 2 4_Grupa PZU - MIF - 2010 - 10 - złożenie_v1 - IT projekty koszty stałe" xfId="380"/>
    <cellStyle name="20% - akcent 2 5" xfId="381"/>
    <cellStyle name="20% - akcent 2 5 2" xfId="382"/>
    <cellStyle name="20% - akcent 2 5 2 2" xfId="383"/>
    <cellStyle name="20% - akcent 2 5 3" xfId="384"/>
    <cellStyle name="20% - akcent 2 5 3 2" xfId="385"/>
    <cellStyle name="20% - akcent 2 5 4" xfId="386"/>
    <cellStyle name="20% - akcent 2 5 4 2" xfId="387"/>
    <cellStyle name="20% - akcent 2 5 5" xfId="388"/>
    <cellStyle name="20% - akcent 2 5_Grupa PZU - MIF - 2010 - 10 - złożenie_v1 - IT projekty koszty stałe" xfId="389"/>
    <cellStyle name="20% - akcent 2 6" xfId="390"/>
    <cellStyle name="20% - akcent 2 7" xfId="391"/>
    <cellStyle name="20% - akcent 2 8" xfId="392"/>
    <cellStyle name="20% - akcent 2 9" xfId="393"/>
    <cellStyle name="20% - akcent 3 10" xfId="394"/>
    <cellStyle name="20% - akcent 3 11" xfId="395"/>
    <cellStyle name="20% - akcent 3 12" xfId="396"/>
    <cellStyle name="20% - akcent 3 13" xfId="397"/>
    <cellStyle name="20% - akcent 3 2" xfId="398"/>
    <cellStyle name="20% - akcent 3 2 2" xfId="399"/>
    <cellStyle name="20% - akcent 3 2 2 2" xfId="400"/>
    <cellStyle name="20% - akcent 3 2 3" xfId="401"/>
    <cellStyle name="20% - akcent 3 2 3 2" xfId="402"/>
    <cellStyle name="20% - akcent 3 2 4" xfId="403"/>
    <cellStyle name="20% - akcent 3 2 4 2" xfId="404"/>
    <cellStyle name="20% - akcent 3 2 5" xfId="405"/>
    <cellStyle name="20% - akcent 3 2 6" xfId="406"/>
    <cellStyle name="20% - akcent 3 2_Grupa PZU - MIF - 2010 - 10 - złożenie_v1 - IT projekty koszty stałe" xfId="407"/>
    <cellStyle name="20% - akcent 3 3" xfId="408"/>
    <cellStyle name="20% - akcent 3 3 2" xfId="409"/>
    <cellStyle name="20% - akcent 3 3 2 2" xfId="410"/>
    <cellStyle name="20% - akcent 3 3 3" xfId="411"/>
    <cellStyle name="20% - akcent 3 3 3 2" xfId="412"/>
    <cellStyle name="20% - akcent 3 3 4" xfId="413"/>
    <cellStyle name="20% - akcent 3 3 4 2" xfId="414"/>
    <cellStyle name="20% - akcent 3 3 5" xfId="415"/>
    <cellStyle name="20% - akcent 3 3_Grupa PZU - MIF - 2010 - 10 - złożenie_v1 - IT projekty koszty stałe" xfId="416"/>
    <cellStyle name="20% - akcent 3 4" xfId="417"/>
    <cellStyle name="20% - akcent 3 4 2" xfId="418"/>
    <cellStyle name="20% - akcent 3 4 2 2" xfId="419"/>
    <cellStyle name="20% - akcent 3 4 3" xfId="420"/>
    <cellStyle name="20% - akcent 3 4 3 2" xfId="421"/>
    <cellStyle name="20% - akcent 3 4 4" xfId="422"/>
    <cellStyle name="20% - akcent 3 4 4 2" xfId="423"/>
    <cellStyle name="20% - akcent 3 4 5" xfId="424"/>
    <cellStyle name="20% - akcent 3 4_Grupa PZU - MIF - 2010 - 10 - złożenie_v1 - IT projekty koszty stałe" xfId="425"/>
    <cellStyle name="20% - akcent 3 5" xfId="426"/>
    <cellStyle name="20% - akcent 3 5 2" xfId="427"/>
    <cellStyle name="20% - akcent 3 5 2 2" xfId="428"/>
    <cellStyle name="20% - akcent 3 5 3" xfId="429"/>
    <cellStyle name="20% - akcent 3 5 3 2" xfId="430"/>
    <cellStyle name="20% - akcent 3 5 4" xfId="431"/>
    <cellStyle name="20% - akcent 3 5 4 2" xfId="432"/>
    <cellStyle name="20% - akcent 3 5 5" xfId="433"/>
    <cellStyle name="20% - akcent 3 5_Grupa PZU - MIF - 2010 - 10 - złożenie_v1 - IT projekty koszty stałe" xfId="434"/>
    <cellStyle name="20% - akcent 3 6" xfId="435"/>
    <cellStyle name="20% - akcent 3 7" xfId="436"/>
    <cellStyle name="20% - akcent 3 8" xfId="437"/>
    <cellStyle name="20% - akcent 3 9" xfId="438"/>
    <cellStyle name="20% - akcent 4 10" xfId="439"/>
    <cellStyle name="20% - akcent 4 11" xfId="440"/>
    <cellStyle name="20% - akcent 4 12" xfId="441"/>
    <cellStyle name="20% - akcent 4 13" xfId="442"/>
    <cellStyle name="20% - akcent 4 2" xfId="443"/>
    <cellStyle name="20% - akcent 4 2 2" xfId="444"/>
    <cellStyle name="20% - akcent 4 2 2 2" xfId="445"/>
    <cellStyle name="20% - akcent 4 2 3" xfId="446"/>
    <cellStyle name="20% - akcent 4 2 3 2" xfId="447"/>
    <cellStyle name="20% - akcent 4 2 4" xfId="448"/>
    <cellStyle name="20% - akcent 4 2 4 2" xfId="449"/>
    <cellStyle name="20% - akcent 4 2 5" xfId="450"/>
    <cellStyle name="20% - akcent 4 2 6" xfId="451"/>
    <cellStyle name="20% - akcent 4 2_Grupa PZU - MIF - 2010 - 10 - złożenie_v1 - IT projekty koszty stałe" xfId="452"/>
    <cellStyle name="20% - akcent 4 3" xfId="453"/>
    <cellStyle name="20% - akcent 4 3 2" xfId="454"/>
    <cellStyle name="20% - akcent 4 3 2 2" xfId="455"/>
    <cellStyle name="20% - akcent 4 3 3" xfId="456"/>
    <cellStyle name="20% - akcent 4 3 3 2" xfId="457"/>
    <cellStyle name="20% - akcent 4 3 4" xfId="458"/>
    <cellStyle name="20% - akcent 4 3 4 2" xfId="459"/>
    <cellStyle name="20% - akcent 4 3 5" xfId="460"/>
    <cellStyle name="20% - akcent 4 3_Grupa PZU - MIF - 2010 - 10 - złożenie_v1 - IT projekty koszty stałe" xfId="461"/>
    <cellStyle name="20% - akcent 4 4" xfId="462"/>
    <cellStyle name="20% - akcent 4 4 2" xfId="463"/>
    <cellStyle name="20% - akcent 4 4 2 2" xfId="464"/>
    <cellStyle name="20% - akcent 4 4 3" xfId="465"/>
    <cellStyle name="20% - akcent 4 4 3 2" xfId="466"/>
    <cellStyle name="20% - akcent 4 4 4" xfId="467"/>
    <cellStyle name="20% - akcent 4 4 4 2" xfId="468"/>
    <cellStyle name="20% - akcent 4 4 5" xfId="469"/>
    <cellStyle name="20% - akcent 4 4_Grupa PZU - MIF - 2010 - 10 - złożenie_v1 - IT projekty koszty stałe" xfId="470"/>
    <cellStyle name="20% - akcent 4 5" xfId="471"/>
    <cellStyle name="20% - akcent 4 5 2" xfId="472"/>
    <cellStyle name="20% - akcent 4 5 2 2" xfId="473"/>
    <cellStyle name="20% - akcent 4 5 3" xfId="474"/>
    <cellStyle name="20% - akcent 4 5 3 2" xfId="475"/>
    <cellStyle name="20% - akcent 4 5 4" xfId="476"/>
    <cellStyle name="20% - akcent 4 5 4 2" xfId="477"/>
    <cellStyle name="20% - akcent 4 5 5" xfId="478"/>
    <cellStyle name="20% - akcent 4 5_Grupa PZU - MIF - 2010 - 10 - złożenie_v1 - IT projekty koszty stałe" xfId="479"/>
    <cellStyle name="20% - akcent 4 6" xfId="480"/>
    <cellStyle name="20% - akcent 4 7" xfId="481"/>
    <cellStyle name="20% - akcent 4 8" xfId="482"/>
    <cellStyle name="20% - akcent 4 9" xfId="483"/>
    <cellStyle name="20% - akcent 5 10" xfId="484"/>
    <cellStyle name="20% - akcent 5 11" xfId="485"/>
    <cellStyle name="20% - akcent 5 12" xfId="486"/>
    <cellStyle name="20% - akcent 5 13" xfId="487"/>
    <cellStyle name="20% - akcent 5 2" xfId="488"/>
    <cellStyle name="20% - akcent 5 2 2" xfId="489"/>
    <cellStyle name="20% - akcent 5 2 2 2" xfId="490"/>
    <cellStyle name="20% - akcent 5 2 3" xfId="491"/>
    <cellStyle name="20% - akcent 5 2 3 2" xfId="492"/>
    <cellStyle name="20% - akcent 5 2 4" xfId="493"/>
    <cellStyle name="20% - akcent 5 2 4 2" xfId="494"/>
    <cellStyle name="20% - akcent 5 2 5" xfId="495"/>
    <cellStyle name="20% - akcent 5 2 6" xfId="496"/>
    <cellStyle name="20% - akcent 5 2_Grupa PZU - MIF - 2010 - 10 - złożenie_v1 - IT projekty koszty stałe" xfId="497"/>
    <cellStyle name="20% - akcent 5 3" xfId="498"/>
    <cellStyle name="20% - akcent 5 3 2" xfId="499"/>
    <cellStyle name="20% - akcent 5 3 2 2" xfId="500"/>
    <cellStyle name="20% - akcent 5 3 3" xfId="501"/>
    <cellStyle name="20% - akcent 5 3 3 2" xfId="502"/>
    <cellStyle name="20% - akcent 5 3 4" xfId="503"/>
    <cellStyle name="20% - akcent 5 3 4 2" xfId="504"/>
    <cellStyle name="20% - akcent 5 3 5" xfId="505"/>
    <cellStyle name="20% - akcent 5 3_Grupa PZU - MIF - 2010 - 10 - złożenie_v1 - IT projekty koszty stałe" xfId="506"/>
    <cellStyle name="20% - akcent 5 4" xfId="507"/>
    <cellStyle name="20% - akcent 5 4 2" xfId="508"/>
    <cellStyle name="20% - akcent 5 4 2 2" xfId="509"/>
    <cellStyle name="20% - akcent 5 4 3" xfId="510"/>
    <cellStyle name="20% - akcent 5 4 3 2" xfId="511"/>
    <cellStyle name="20% - akcent 5 4 4" xfId="512"/>
    <cellStyle name="20% - akcent 5 4 4 2" xfId="513"/>
    <cellStyle name="20% - akcent 5 4 5" xfId="514"/>
    <cellStyle name="20% - akcent 5 4_Grupa PZU - MIF - 2010 - 10 - złożenie_v1 - IT projekty koszty stałe" xfId="515"/>
    <cellStyle name="20% - akcent 5 5" xfId="516"/>
    <cellStyle name="20% - akcent 5 5 2" xfId="517"/>
    <cellStyle name="20% - akcent 5 5 2 2" xfId="518"/>
    <cellStyle name="20% - akcent 5 5 3" xfId="519"/>
    <cellStyle name="20% - akcent 5 5 3 2" xfId="520"/>
    <cellStyle name="20% - akcent 5 5 4" xfId="521"/>
    <cellStyle name="20% - akcent 5 5 4 2" xfId="522"/>
    <cellStyle name="20% - akcent 5 5 5" xfId="523"/>
    <cellStyle name="20% - akcent 5 5_Grupa PZU - MIF - 2010 - 10 - złożenie_v1 - IT projekty koszty stałe" xfId="524"/>
    <cellStyle name="20% - akcent 5 6" xfId="525"/>
    <cellStyle name="20% - akcent 5 7" xfId="526"/>
    <cellStyle name="20% - akcent 5 8" xfId="527"/>
    <cellStyle name="20% - akcent 5 9" xfId="528"/>
    <cellStyle name="20% - akcent 6 10" xfId="529"/>
    <cellStyle name="20% - akcent 6 11" xfId="530"/>
    <cellStyle name="20% - akcent 6 12" xfId="531"/>
    <cellStyle name="20% - akcent 6 13" xfId="532"/>
    <cellStyle name="20% - akcent 6 2" xfId="533"/>
    <cellStyle name="20% - akcent 6 2 2" xfId="534"/>
    <cellStyle name="20% - akcent 6 2 2 2" xfId="535"/>
    <cellStyle name="20% - akcent 6 2 3" xfId="536"/>
    <cellStyle name="20% - akcent 6 2 3 2" xfId="537"/>
    <cellStyle name="20% - akcent 6 2 4" xfId="538"/>
    <cellStyle name="20% - akcent 6 2 4 2" xfId="539"/>
    <cellStyle name="20% - akcent 6 2 5" xfId="540"/>
    <cellStyle name="20% - akcent 6 2 6" xfId="541"/>
    <cellStyle name="20% - akcent 6 2_Grupa PZU - MIF - 2010 - 10 - złożenie_v1 - IT projekty koszty stałe" xfId="542"/>
    <cellStyle name="20% - akcent 6 3" xfId="543"/>
    <cellStyle name="20% - akcent 6 3 2" xfId="544"/>
    <cellStyle name="20% - akcent 6 3 2 2" xfId="545"/>
    <cellStyle name="20% - akcent 6 3 3" xfId="546"/>
    <cellStyle name="20% - akcent 6 3 3 2" xfId="547"/>
    <cellStyle name="20% - akcent 6 3 4" xfId="548"/>
    <cellStyle name="20% - akcent 6 3 4 2" xfId="549"/>
    <cellStyle name="20% - akcent 6 3 5" xfId="550"/>
    <cellStyle name="20% - akcent 6 3_Grupa PZU - MIF - 2010 - 10 - złożenie_v1 - IT projekty koszty stałe" xfId="551"/>
    <cellStyle name="20% - akcent 6 4" xfId="552"/>
    <cellStyle name="20% - akcent 6 4 2" xfId="553"/>
    <cellStyle name="20% - akcent 6 4 2 2" xfId="554"/>
    <cellStyle name="20% - akcent 6 4 3" xfId="555"/>
    <cellStyle name="20% - akcent 6 4 3 2" xfId="556"/>
    <cellStyle name="20% - akcent 6 4 4" xfId="557"/>
    <cellStyle name="20% - akcent 6 4 4 2" xfId="558"/>
    <cellStyle name="20% - akcent 6 4 5" xfId="559"/>
    <cellStyle name="20% - akcent 6 4_Grupa PZU - MIF - 2010 - 10 - złożenie_v1 - IT projekty koszty stałe" xfId="560"/>
    <cellStyle name="20% - akcent 6 5" xfId="561"/>
    <cellStyle name="20% - akcent 6 5 2" xfId="562"/>
    <cellStyle name="20% - akcent 6 5 2 2" xfId="563"/>
    <cellStyle name="20% - akcent 6 5 3" xfId="564"/>
    <cellStyle name="20% - akcent 6 5 3 2" xfId="565"/>
    <cellStyle name="20% - akcent 6 5 4" xfId="566"/>
    <cellStyle name="20% - akcent 6 5 4 2" xfId="567"/>
    <cellStyle name="20% - akcent 6 5 5" xfId="568"/>
    <cellStyle name="20% - akcent 6 5_Grupa PZU - MIF - 2010 - 10 - złożenie_v1 - IT projekty koszty stałe" xfId="569"/>
    <cellStyle name="20% - akcent 6 6" xfId="570"/>
    <cellStyle name="20% - akcent 6 7" xfId="571"/>
    <cellStyle name="20% - akcent 6 8" xfId="572"/>
    <cellStyle name="20% - akcent 6 9" xfId="573"/>
    <cellStyle name="40% - Accent1" xfId="574"/>
    <cellStyle name="40% - Accent1 10" xfId="575"/>
    <cellStyle name="40% - Accent1 11" xfId="576"/>
    <cellStyle name="40% - Accent1 12" xfId="577"/>
    <cellStyle name="40% - Accent1 13" xfId="578"/>
    <cellStyle name="40% - Accent1 14" xfId="579"/>
    <cellStyle name="40% - Accent1 15" xfId="580"/>
    <cellStyle name="40% - Accent1 16" xfId="581"/>
    <cellStyle name="40% - Accent1 17" xfId="582"/>
    <cellStyle name="40% - Accent1 18" xfId="583"/>
    <cellStyle name="40% - Accent1 19" xfId="584"/>
    <cellStyle name="40% - Accent1 2" xfId="585"/>
    <cellStyle name="40% - Accent1 20" xfId="586"/>
    <cellStyle name="40% - Accent1 21" xfId="587"/>
    <cellStyle name="40% - Accent1 22" xfId="588"/>
    <cellStyle name="40% - Accent1 23" xfId="589"/>
    <cellStyle name="40% - Accent1 24" xfId="590"/>
    <cellStyle name="40% - Accent1 25" xfId="591"/>
    <cellStyle name="40% - Accent1 26" xfId="592"/>
    <cellStyle name="40% - Accent1 27" xfId="593"/>
    <cellStyle name="40% - Accent1 28" xfId="594"/>
    <cellStyle name="40% - Accent1 29" xfId="595"/>
    <cellStyle name="40% - Accent1 3" xfId="596"/>
    <cellStyle name="40% - Accent1 30" xfId="597"/>
    <cellStyle name="40% - Accent1 31" xfId="598"/>
    <cellStyle name="40% - Accent1 32" xfId="599"/>
    <cellStyle name="40% - Accent1 33" xfId="600"/>
    <cellStyle name="40% - Accent1 34" xfId="601"/>
    <cellStyle name="40% - Accent1 35" xfId="602"/>
    <cellStyle name="40% - Accent1 36" xfId="603"/>
    <cellStyle name="40% - Accent1 37" xfId="604"/>
    <cellStyle name="40% - Accent1 38" xfId="605"/>
    <cellStyle name="40% - Accent1 39" xfId="606"/>
    <cellStyle name="40% - Accent1 4" xfId="607"/>
    <cellStyle name="40% - Accent1 40" xfId="608"/>
    <cellStyle name="40% - Accent1 41" xfId="609"/>
    <cellStyle name="40% - Accent1 42" xfId="610"/>
    <cellStyle name="40% - Accent1 43" xfId="611"/>
    <cellStyle name="40% - Accent1 44" xfId="612"/>
    <cellStyle name="40% - Accent1 45" xfId="613"/>
    <cellStyle name="40% - Accent1 5" xfId="614"/>
    <cellStyle name="40% - Accent1 6" xfId="615"/>
    <cellStyle name="40% - Accent1 7" xfId="616"/>
    <cellStyle name="40% - Accent1 8" xfId="617"/>
    <cellStyle name="40% - Accent1 9" xfId="618"/>
    <cellStyle name="40% - Accent2" xfId="619"/>
    <cellStyle name="40% - Accent2 10" xfId="620"/>
    <cellStyle name="40% - Accent2 11" xfId="621"/>
    <cellStyle name="40% - Accent2 12" xfId="622"/>
    <cellStyle name="40% - Accent2 13" xfId="623"/>
    <cellStyle name="40% - Accent2 14" xfId="624"/>
    <cellStyle name="40% - Accent2 15" xfId="625"/>
    <cellStyle name="40% - Accent2 16" xfId="626"/>
    <cellStyle name="40% - Accent2 17" xfId="627"/>
    <cellStyle name="40% - Accent2 18" xfId="628"/>
    <cellStyle name="40% - Accent2 19" xfId="629"/>
    <cellStyle name="40% - Accent2 2" xfId="630"/>
    <cellStyle name="40% - Accent2 20" xfId="631"/>
    <cellStyle name="40% - Accent2 21" xfId="632"/>
    <cellStyle name="40% - Accent2 22" xfId="633"/>
    <cellStyle name="40% - Accent2 23" xfId="634"/>
    <cellStyle name="40% - Accent2 24" xfId="635"/>
    <cellStyle name="40% - Accent2 25" xfId="636"/>
    <cellStyle name="40% - Accent2 26" xfId="637"/>
    <cellStyle name="40% - Accent2 27" xfId="638"/>
    <cellStyle name="40% - Accent2 28" xfId="639"/>
    <cellStyle name="40% - Accent2 29" xfId="640"/>
    <cellStyle name="40% - Accent2 3" xfId="641"/>
    <cellStyle name="40% - Accent2 30" xfId="642"/>
    <cellStyle name="40% - Accent2 31" xfId="643"/>
    <cellStyle name="40% - Accent2 32" xfId="644"/>
    <cellStyle name="40% - Accent2 33" xfId="645"/>
    <cellStyle name="40% - Accent2 34" xfId="646"/>
    <cellStyle name="40% - Accent2 35" xfId="647"/>
    <cellStyle name="40% - Accent2 36" xfId="648"/>
    <cellStyle name="40% - Accent2 37" xfId="649"/>
    <cellStyle name="40% - Accent2 38" xfId="650"/>
    <cellStyle name="40% - Accent2 39" xfId="651"/>
    <cellStyle name="40% - Accent2 4" xfId="652"/>
    <cellStyle name="40% - Accent2 40" xfId="653"/>
    <cellStyle name="40% - Accent2 41" xfId="654"/>
    <cellStyle name="40% - Accent2 42" xfId="655"/>
    <cellStyle name="40% - Accent2 43" xfId="656"/>
    <cellStyle name="40% - Accent2 44" xfId="657"/>
    <cellStyle name="40% - Accent2 45" xfId="658"/>
    <cellStyle name="40% - Accent2 5" xfId="659"/>
    <cellStyle name="40% - Accent2 6" xfId="660"/>
    <cellStyle name="40% - Accent2 7" xfId="661"/>
    <cellStyle name="40% - Accent2 8" xfId="662"/>
    <cellStyle name="40% - Accent2 9" xfId="663"/>
    <cellStyle name="40% - Accent3" xfId="664"/>
    <cellStyle name="40% - Accent3 10" xfId="665"/>
    <cellStyle name="40% - Accent3 11" xfId="666"/>
    <cellStyle name="40% - Accent3 12" xfId="667"/>
    <cellStyle name="40% - Accent3 13" xfId="668"/>
    <cellStyle name="40% - Accent3 14" xfId="669"/>
    <cellStyle name="40% - Accent3 15" xfId="670"/>
    <cellStyle name="40% - Accent3 16" xfId="671"/>
    <cellStyle name="40% - Accent3 17" xfId="672"/>
    <cellStyle name="40% - Accent3 18" xfId="673"/>
    <cellStyle name="40% - Accent3 19" xfId="674"/>
    <cellStyle name="40% - Accent3 2" xfId="675"/>
    <cellStyle name="40% - Accent3 20" xfId="676"/>
    <cellStyle name="40% - Accent3 21" xfId="677"/>
    <cellStyle name="40% - Accent3 22" xfId="678"/>
    <cellStyle name="40% - Accent3 23" xfId="679"/>
    <cellStyle name="40% - Accent3 24" xfId="680"/>
    <cellStyle name="40% - Accent3 25" xfId="681"/>
    <cellStyle name="40% - Accent3 26" xfId="682"/>
    <cellStyle name="40% - Accent3 27" xfId="683"/>
    <cellStyle name="40% - Accent3 28" xfId="684"/>
    <cellStyle name="40% - Accent3 29" xfId="685"/>
    <cellStyle name="40% - Accent3 3" xfId="686"/>
    <cellStyle name="40% - Accent3 30" xfId="687"/>
    <cellStyle name="40% - Accent3 31" xfId="688"/>
    <cellStyle name="40% - Accent3 32" xfId="689"/>
    <cellStyle name="40% - Accent3 33" xfId="690"/>
    <cellStyle name="40% - Accent3 34" xfId="691"/>
    <cellStyle name="40% - Accent3 35" xfId="692"/>
    <cellStyle name="40% - Accent3 36" xfId="693"/>
    <cellStyle name="40% - Accent3 37" xfId="694"/>
    <cellStyle name="40% - Accent3 38" xfId="695"/>
    <cellStyle name="40% - Accent3 39" xfId="696"/>
    <cellStyle name="40% - Accent3 4" xfId="697"/>
    <cellStyle name="40% - Accent3 40" xfId="698"/>
    <cellStyle name="40% - Accent3 41" xfId="699"/>
    <cellStyle name="40% - Accent3 42" xfId="700"/>
    <cellStyle name="40% - Accent3 43" xfId="701"/>
    <cellStyle name="40% - Accent3 44" xfId="702"/>
    <cellStyle name="40% - Accent3 45" xfId="703"/>
    <cellStyle name="40% - Accent3 5" xfId="704"/>
    <cellStyle name="40% - Accent3 6" xfId="705"/>
    <cellStyle name="40% - Accent3 7" xfId="706"/>
    <cellStyle name="40% - Accent3 8" xfId="707"/>
    <cellStyle name="40% - Accent3 9" xfId="708"/>
    <cellStyle name="40% - Accent4" xfId="709"/>
    <cellStyle name="40% - Accent4 10" xfId="710"/>
    <cellStyle name="40% - Accent4 11" xfId="711"/>
    <cellStyle name="40% - Accent4 12" xfId="712"/>
    <cellStyle name="40% - Accent4 13" xfId="713"/>
    <cellStyle name="40% - Accent4 14" xfId="714"/>
    <cellStyle name="40% - Accent4 15" xfId="715"/>
    <cellStyle name="40% - Accent4 16" xfId="716"/>
    <cellStyle name="40% - Accent4 17" xfId="717"/>
    <cellStyle name="40% - Accent4 18" xfId="718"/>
    <cellStyle name="40% - Accent4 19" xfId="719"/>
    <cellStyle name="40% - Accent4 2" xfId="720"/>
    <cellStyle name="40% - Accent4 20" xfId="721"/>
    <cellStyle name="40% - Accent4 21" xfId="722"/>
    <cellStyle name="40% - Accent4 22" xfId="723"/>
    <cellStyle name="40% - Accent4 23" xfId="724"/>
    <cellStyle name="40% - Accent4 24" xfId="725"/>
    <cellStyle name="40% - Accent4 25" xfId="726"/>
    <cellStyle name="40% - Accent4 26" xfId="727"/>
    <cellStyle name="40% - Accent4 27" xfId="728"/>
    <cellStyle name="40% - Accent4 28" xfId="729"/>
    <cellStyle name="40% - Accent4 29" xfId="730"/>
    <cellStyle name="40% - Accent4 3" xfId="731"/>
    <cellStyle name="40% - Accent4 30" xfId="732"/>
    <cellStyle name="40% - Accent4 31" xfId="733"/>
    <cellStyle name="40% - Accent4 32" xfId="734"/>
    <cellStyle name="40% - Accent4 33" xfId="735"/>
    <cellStyle name="40% - Accent4 34" xfId="736"/>
    <cellStyle name="40% - Accent4 35" xfId="737"/>
    <cellStyle name="40% - Accent4 36" xfId="738"/>
    <cellStyle name="40% - Accent4 37" xfId="739"/>
    <cellStyle name="40% - Accent4 38" xfId="740"/>
    <cellStyle name="40% - Accent4 39" xfId="741"/>
    <cellStyle name="40% - Accent4 4" xfId="742"/>
    <cellStyle name="40% - Accent4 40" xfId="743"/>
    <cellStyle name="40% - Accent4 41" xfId="744"/>
    <cellStyle name="40% - Accent4 42" xfId="745"/>
    <cellStyle name="40% - Accent4 43" xfId="746"/>
    <cellStyle name="40% - Accent4 44" xfId="747"/>
    <cellStyle name="40% - Accent4 45" xfId="748"/>
    <cellStyle name="40% - Accent4 5" xfId="749"/>
    <cellStyle name="40% - Accent4 6" xfId="750"/>
    <cellStyle name="40% - Accent4 7" xfId="751"/>
    <cellStyle name="40% - Accent4 8" xfId="752"/>
    <cellStyle name="40% - Accent4 9" xfId="753"/>
    <cellStyle name="40% - Accent5" xfId="754"/>
    <cellStyle name="40% - Accent5 10" xfId="755"/>
    <cellStyle name="40% - Accent5 11" xfId="756"/>
    <cellStyle name="40% - Accent5 12" xfId="757"/>
    <cellStyle name="40% - Accent5 13" xfId="758"/>
    <cellStyle name="40% - Accent5 14" xfId="759"/>
    <cellStyle name="40% - Accent5 15" xfId="760"/>
    <cellStyle name="40% - Accent5 16" xfId="761"/>
    <cellStyle name="40% - Accent5 17" xfId="762"/>
    <cellStyle name="40% - Accent5 18" xfId="763"/>
    <cellStyle name="40% - Accent5 19" xfId="764"/>
    <cellStyle name="40% - Accent5 2" xfId="765"/>
    <cellStyle name="40% - Accent5 20" xfId="766"/>
    <cellStyle name="40% - Accent5 21" xfId="767"/>
    <cellStyle name="40% - Accent5 22" xfId="768"/>
    <cellStyle name="40% - Accent5 23" xfId="769"/>
    <cellStyle name="40% - Accent5 24" xfId="770"/>
    <cellStyle name="40% - Accent5 25" xfId="771"/>
    <cellStyle name="40% - Accent5 26" xfId="772"/>
    <cellStyle name="40% - Accent5 27" xfId="773"/>
    <cellStyle name="40% - Accent5 28" xfId="774"/>
    <cellStyle name="40% - Accent5 29" xfId="775"/>
    <cellStyle name="40% - Accent5 3" xfId="776"/>
    <cellStyle name="40% - Accent5 30" xfId="777"/>
    <cellStyle name="40% - Accent5 31" xfId="778"/>
    <cellStyle name="40% - Accent5 32" xfId="779"/>
    <cellStyle name="40% - Accent5 33" xfId="780"/>
    <cellStyle name="40% - Accent5 34" xfId="781"/>
    <cellStyle name="40% - Accent5 35" xfId="782"/>
    <cellStyle name="40% - Accent5 36" xfId="783"/>
    <cellStyle name="40% - Accent5 37" xfId="784"/>
    <cellStyle name="40% - Accent5 38" xfId="785"/>
    <cellStyle name="40% - Accent5 39" xfId="786"/>
    <cellStyle name="40% - Accent5 4" xfId="787"/>
    <cellStyle name="40% - Accent5 40" xfId="788"/>
    <cellStyle name="40% - Accent5 41" xfId="789"/>
    <cellStyle name="40% - Accent5 42" xfId="790"/>
    <cellStyle name="40% - Accent5 43" xfId="791"/>
    <cellStyle name="40% - Accent5 44" xfId="792"/>
    <cellStyle name="40% - Accent5 45" xfId="793"/>
    <cellStyle name="40% - Accent5 5" xfId="794"/>
    <cellStyle name="40% - Accent5 6" xfId="795"/>
    <cellStyle name="40% - Accent5 7" xfId="796"/>
    <cellStyle name="40% - Accent5 8" xfId="797"/>
    <cellStyle name="40% - Accent5 9" xfId="798"/>
    <cellStyle name="40% - Accent6" xfId="799"/>
    <cellStyle name="40% - Accent6 10" xfId="800"/>
    <cellStyle name="40% - Accent6 11" xfId="801"/>
    <cellStyle name="40% - Accent6 12" xfId="802"/>
    <cellStyle name="40% - Accent6 13" xfId="803"/>
    <cellStyle name="40% - Accent6 14" xfId="804"/>
    <cellStyle name="40% - Accent6 15" xfId="805"/>
    <cellStyle name="40% - Accent6 16" xfId="806"/>
    <cellStyle name="40% - Accent6 17" xfId="807"/>
    <cellStyle name="40% - Accent6 18" xfId="808"/>
    <cellStyle name="40% - Accent6 19" xfId="809"/>
    <cellStyle name="40% - Accent6 2" xfId="810"/>
    <cellStyle name="40% - Accent6 20" xfId="811"/>
    <cellStyle name="40% - Accent6 21" xfId="812"/>
    <cellStyle name="40% - Accent6 22" xfId="813"/>
    <cellStyle name="40% - Accent6 23" xfId="814"/>
    <cellStyle name="40% - Accent6 24" xfId="815"/>
    <cellStyle name="40% - Accent6 25" xfId="816"/>
    <cellStyle name="40% - Accent6 26" xfId="817"/>
    <cellStyle name="40% - Accent6 27" xfId="818"/>
    <cellStyle name="40% - Accent6 28" xfId="819"/>
    <cellStyle name="40% - Accent6 29" xfId="820"/>
    <cellStyle name="40% - Accent6 3" xfId="821"/>
    <cellStyle name="40% - Accent6 30" xfId="822"/>
    <cellStyle name="40% - Accent6 31" xfId="823"/>
    <cellStyle name="40% - Accent6 32" xfId="824"/>
    <cellStyle name="40% - Accent6 33" xfId="825"/>
    <cellStyle name="40% - Accent6 34" xfId="826"/>
    <cellStyle name="40% - Accent6 35" xfId="827"/>
    <cellStyle name="40% - Accent6 36" xfId="828"/>
    <cellStyle name="40% - Accent6 37" xfId="829"/>
    <cellStyle name="40% - Accent6 38" xfId="830"/>
    <cellStyle name="40% - Accent6 39" xfId="831"/>
    <cellStyle name="40% - Accent6 4" xfId="832"/>
    <cellStyle name="40% - Accent6 40" xfId="833"/>
    <cellStyle name="40% - Accent6 41" xfId="834"/>
    <cellStyle name="40% - Accent6 42" xfId="835"/>
    <cellStyle name="40% - Accent6 43" xfId="836"/>
    <cellStyle name="40% - Accent6 44" xfId="837"/>
    <cellStyle name="40% - Accent6 45" xfId="838"/>
    <cellStyle name="40% - Accent6 5" xfId="839"/>
    <cellStyle name="40% - Accent6 6" xfId="840"/>
    <cellStyle name="40% - Accent6 7" xfId="841"/>
    <cellStyle name="40% - Accent6 8" xfId="842"/>
    <cellStyle name="40% - Accent6 9" xfId="843"/>
    <cellStyle name="40% - akcent 1 10" xfId="844"/>
    <cellStyle name="40% - akcent 1 11" xfId="845"/>
    <cellStyle name="40% - akcent 1 12" xfId="846"/>
    <cellStyle name="40% - akcent 1 13" xfId="847"/>
    <cellStyle name="40% - akcent 1 2" xfId="848"/>
    <cellStyle name="40% - akcent 1 2 2" xfId="849"/>
    <cellStyle name="40% - akcent 1 2 2 2" xfId="850"/>
    <cellStyle name="40% - akcent 1 2 3" xfId="851"/>
    <cellStyle name="40% - akcent 1 2 3 2" xfId="852"/>
    <cellStyle name="40% - akcent 1 2 4" xfId="853"/>
    <cellStyle name="40% - akcent 1 2 4 2" xfId="854"/>
    <cellStyle name="40% - akcent 1 2 5" xfId="855"/>
    <cellStyle name="40% - akcent 1 2 6" xfId="856"/>
    <cellStyle name="40% - akcent 1 2_Grupa PZU - MIF - 2010 - 10 - złożenie_v1 - IT projekty koszty stałe" xfId="857"/>
    <cellStyle name="40% - akcent 1 3" xfId="858"/>
    <cellStyle name="40% - akcent 1 3 2" xfId="859"/>
    <cellStyle name="40% - akcent 1 3 2 2" xfId="860"/>
    <cellStyle name="40% - akcent 1 3 3" xfId="861"/>
    <cellStyle name="40% - akcent 1 3 3 2" xfId="862"/>
    <cellStyle name="40% - akcent 1 3 4" xfId="863"/>
    <cellStyle name="40% - akcent 1 3 4 2" xfId="864"/>
    <cellStyle name="40% - akcent 1 3 5" xfId="865"/>
    <cellStyle name="40% - akcent 1 3_Grupa PZU - MIF - 2010 - 10 - złożenie_v1 - IT projekty koszty stałe" xfId="866"/>
    <cellStyle name="40% - akcent 1 4" xfId="867"/>
    <cellStyle name="40% - akcent 1 4 2" xfId="868"/>
    <cellStyle name="40% - akcent 1 4 2 2" xfId="869"/>
    <cellStyle name="40% - akcent 1 4 3" xfId="870"/>
    <cellStyle name="40% - akcent 1 4 3 2" xfId="871"/>
    <cellStyle name="40% - akcent 1 4 4" xfId="872"/>
    <cellStyle name="40% - akcent 1 4 4 2" xfId="873"/>
    <cellStyle name="40% - akcent 1 4 5" xfId="874"/>
    <cellStyle name="40% - akcent 1 4_Grupa PZU - MIF - 2010 - 10 - złożenie_v1 - IT projekty koszty stałe" xfId="875"/>
    <cellStyle name="40% - akcent 1 5" xfId="876"/>
    <cellStyle name="40% - akcent 1 5 2" xfId="877"/>
    <cellStyle name="40% - akcent 1 5 2 2" xfId="878"/>
    <cellStyle name="40% - akcent 1 5 3" xfId="879"/>
    <cellStyle name="40% - akcent 1 5 3 2" xfId="880"/>
    <cellStyle name="40% - akcent 1 5 4" xfId="881"/>
    <cellStyle name="40% - akcent 1 5 4 2" xfId="882"/>
    <cellStyle name="40% - akcent 1 5 5" xfId="883"/>
    <cellStyle name="40% - akcent 1 5_Grupa PZU - MIF - 2010 - 10 - złożenie_v1 - IT projekty koszty stałe" xfId="884"/>
    <cellStyle name="40% - akcent 1 6" xfId="885"/>
    <cellStyle name="40% - akcent 1 7" xfId="886"/>
    <cellStyle name="40% - akcent 1 8" xfId="887"/>
    <cellStyle name="40% - akcent 1 9" xfId="888"/>
    <cellStyle name="40% - akcent 2 10" xfId="889"/>
    <cellStyle name="40% - akcent 2 11" xfId="890"/>
    <cellStyle name="40% - akcent 2 12" xfId="891"/>
    <cellStyle name="40% - akcent 2 13" xfId="892"/>
    <cellStyle name="40% - akcent 2 2" xfId="893"/>
    <cellStyle name="40% - akcent 2 2 2" xfId="894"/>
    <cellStyle name="40% - akcent 2 2 2 2" xfId="895"/>
    <cellStyle name="40% - akcent 2 2 3" xfId="896"/>
    <cellStyle name="40% - akcent 2 2 3 2" xfId="897"/>
    <cellStyle name="40% - akcent 2 2 4" xfId="898"/>
    <cellStyle name="40% - akcent 2 2 4 2" xfId="899"/>
    <cellStyle name="40% - akcent 2 2 5" xfId="900"/>
    <cellStyle name="40% - akcent 2 2 6" xfId="901"/>
    <cellStyle name="40% - akcent 2 2_Grupa PZU - MIF - 2010 - 10 - złożenie_v1 - IT projekty koszty stałe" xfId="902"/>
    <cellStyle name="40% - akcent 2 3" xfId="903"/>
    <cellStyle name="40% - akcent 2 3 2" xfId="904"/>
    <cellStyle name="40% - akcent 2 3 2 2" xfId="905"/>
    <cellStyle name="40% - akcent 2 3 3" xfId="906"/>
    <cellStyle name="40% - akcent 2 3 3 2" xfId="907"/>
    <cellStyle name="40% - akcent 2 3 4" xfId="908"/>
    <cellStyle name="40% - akcent 2 3 4 2" xfId="909"/>
    <cellStyle name="40% - akcent 2 3 5" xfId="910"/>
    <cellStyle name="40% - akcent 2 3_Grupa PZU - MIF - 2010 - 10 - złożenie_v1 - IT projekty koszty stałe" xfId="911"/>
    <cellStyle name="40% - akcent 2 4" xfId="912"/>
    <cellStyle name="40% - akcent 2 4 2" xfId="913"/>
    <cellStyle name="40% - akcent 2 4 2 2" xfId="914"/>
    <cellStyle name="40% - akcent 2 4 3" xfId="915"/>
    <cellStyle name="40% - akcent 2 4 3 2" xfId="916"/>
    <cellStyle name="40% - akcent 2 4 4" xfId="917"/>
    <cellStyle name="40% - akcent 2 4 4 2" xfId="918"/>
    <cellStyle name="40% - akcent 2 4 5" xfId="919"/>
    <cellStyle name="40% - akcent 2 4_Grupa PZU - MIF - 2010 - 10 - złożenie_v1 - IT projekty koszty stałe" xfId="920"/>
    <cellStyle name="40% - akcent 2 5" xfId="921"/>
    <cellStyle name="40% - akcent 2 5 2" xfId="922"/>
    <cellStyle name="40% - akcent 2 5 2 2" xfId="923"/>
    <cellStyle name="40% - akcent 2 5 3" xfId="924"/>
    <cellStyle name="40% - akcent 2 5 3 2" xfId="925"/>
    <cellStyle name="40% - akcent 2 5 4" xfId="926"/>
    <cellStyle name="40% - akcent 2 5 4 2" xfId="927"/>
    <cellStyle name="40% - akcent 2 5 5" xfId="928"/>
    <cellStyle name="40% - akcent 2 5_Grupa PZU - MIF - 2010 - 10 - złożenie_v1 - IT projekty koszty stałe" xfId="929"/>
    <cellStyle name="40% - akcent 2 6" xfId="930"/>
    <cellStyle name="40% - akcent 2 7" xfId="931"/>
    <cellStyle name="40% - akcent 2 8" xfId="932"/>
    <cellStyle name="40% - akcent 2 9" xfId="933"/>
    <cellStyle name="40% - akcent 3 10" xfId="934"/>
    <cellStyle name="40% - akcent 3 11" xfId="935"/>
    <cellStyle name="40% - akcent 3 12" xfId="936"/>
    <cellStyle name="40% - akcent 3 13" xfId="937"/>
    <cellStyle name="40% - akcent 3 2" xfId="938"/>
    <cellStyle name="40% - akcent 3 2 2" xfId="939"/>
    <cellStyle name="40% - akcent 3 2 2 2" xfId="940"/>
    <cellStyle name="40% - akcent 3 2 3" xfId="941"/>
    <cellStyle name="40% - akcent 3 2 3 2" xfId="942"/>
    <cellStyle name="40% - akcent 3 2 4" xfId="943"/>
    <cellStyle name="40% - akcent 3 2 4 2" xfId="944"/>
    <cellStyle name="40% - akcent 3 2 5" xfId="945"/>
    <cellStyle name="40% - akcent 3 2 6" xfId="946"/>
    <cellStyle name="40% - akcent 3 2_Grupa PZU - MIF - 2010 - 10 - złożenie_v1 - IT projekty koszty stałe" xfId="947"/>
    <cellStyle name="40% - akcent 3 3" xfId="948"/>
    <cellStyle name="40% - akcent 3 3 2" xfId="949"/>
    <cellStyle name="40% - akcent 3 3 2 2" xfId="950"/>
    <cellStyle name="40% - akcent 3 3 3" xfId="951"/>
    <cellStyle name="40% - akcent 3 3 3 2" xfId="952"/>
    <cellStyle name="40% - akcent 3 3 4" xfId="953"/>
    <cellStyle name="40% - akcent 3 3 4 2" xfId="954"/>
    <cellStyle name="40% - akcent 3 3 5" xfId="955"/>
    <cellStyle name="40% - akcent 3 3_Grupa PZU - MIF - 2010 - 10 - złożenie_v1 - IT projekty koszty stałe" xfId="956"/>
    <cellStyle name="40% - akcent 3 4" xfId="957"/>
    <cellStyle name="40% - akcent 3 4 2" xfId="958"/>
    <cellStyle name="40% - akcent 3 4 2 2" xfId="959"/>
    <cellStyle name="40% - akcent 3 4 3" xfId="960"/>
    <cellStyle name="40% - akcent 3 4 3 2" xfId="961"/>
    <cellStyle name="40% - akcent 3 4 4" xfId="962"/>
    <cellStyle name="40% - akcent 3 4 4 2" xfId="963"/>
    <cellStyle name="40% - akcent 3 4 5" xfId="964"/>
    <cellStyle name="40% - akcent 3 4_Grupa PZU - MIF - 2010 - 10 - złożenie_v1 - IT projekty koszty stałe" xfId="965"/>
    <cellStyle name="40% - akcent 3 5" xfId="966"/>
    <cellStyle name="40% - akcent 3 5 2" xfId="967"/>
    <cellStyle name="40% - akcent 3 5 2 2" xfId="968"/>
    <cellStyle name="40% - akcent 3 5 3" xfId="969"/>
    <cellStyle name="40% - akcent 3 5 3 2" xfId="970"/>
    <cellStyle name="40% - akcent 3 5 4" xfId="971"/>
    <cellStyle name="40% - akcent 3 5 4 2" xfId="972"/>
    <cellStyle name="40% - akcent 3 5 5" xfId="973"/>
    <cellStyle name="40% - akcent 3 5_Grupa PZU - MIF - 2010 - 10 - złożenie_v1 - IT projekty koszty stałe" xfId="974"/>
    <cellStyle name="40% - akcent 3 6" xfId="975"/>
    <cellStyle name="40% - akcent 3 7" xfId="976"/>
    <cellStyle name="40% - akcent 3 8" xfId="977"/>
    <cellStyle name="40% - akcent 3 9" xfId="978"/>
    <cellStyle name="40% - akcent 4 10" xfId="979"/>
    <cellStyle name="40% - akcent 4 11" xfId="980"/>
    <cellStyle name="40% - akcent 4 12" xfId="981"/>
    <cellStyle name="40% - akcent 4 13" xfId="982"/>
    <cellStyle name="40% - akcent 4 2" xfId="983"/>
    <cellStyle name="40% - akcent 4 2 2" xfId="984"/>
    <cellStyle name="40% - akcent 4 2 2 2" xfId="985"/>
    <cellStyle name="40% - akcent 4 2 3" xfId="986"/>
    <cellStyle name="40% - akcent 4 2 3 2" xfId="987"/>
    <cellStyle name="40% - akcent 4 2 4" xfId="988"/>
    <cellStyle name="40% - akcent 4 2 4 2" xfId="989"/>
    <cellStyle name="40% - akcent 4 2 5" xfId="990"/>
    <cellStyle name="40% - akcent 4 2 6" xfId="991"/>
    <cellStyle name="40% - akcent 4 2_Grupa PZU - MIF - 2010 - 10 - złożenie_v1 - IT projekty koszty stałe" xfId="992"/>
    <cellStyle name="40% - akcent 4 3" xfId="993"/>
    <cellStyle name="40% - akcent 4 3 2" xfId="994"/>
    <cellStyle name="40% - akcent 4 3 2 2" xfId="995"/>
    <cellStyle name="40% - akcent 4 3 3" xfId="996"/>
    <cellStyle name="40% - akcent 4 3 3 2" xfId="997"/>
    <cellStyle name="40% - akcent 4 3 4" xfId="998"/>
    <cellStyle name="40% - akcent 4 3 4 2" xfId="999"/>
    <cellStyle name="40% - akcent 4 3 5" xfId="1000"/>
    <cellStyle name="40% - akcent 4 3_Grupa PZU - MIF - 2010 - 10 - złożenie_v1 - IT projekty koszty stałe" xfId="1001"/>
    <cellStyle name="40% - akcent 4 4" xfId="1002"/>
    <cellStyle name="40% - akcent 4 4 2" xfId="1003"/>
    <cellStyle name="40% - akcent 4 4 2 2" xfId="1004"/>
    <cellStyle name="40% - akcent 4 4 3" xfId="1005"/>
    <cellStyle name="40% - akcent 4 4 3 2" xfId="1006"/>
    <cellStyle name="40% - akcent 4 4 4" xfId="1007"/>
    <cellStyle name="40% - akcent 4 4 4 2" xfId="1008"/>
    <cellStyle name="40% - akcent 4 4 5" xfId="1009"/>
    <cellStyle name="40% - akcent 4 4_Grupa PZU - MIF - 2010 - 10 - złożenie_v1 - IT projekty koszty stałe" xfId="1010"/>
    <cellStyle name="40% - akcent 4 5" xfId="1011"/>
    <cellStyle name="40% - akcent 4 5 2" xfId="1012"/>
    <cellStyle name="40% - akcent 4 5 2 2" xfId="1013"/>
    <cellStyle name="40% - akcent 4 5 3" xfId="1014"/>
    <cellStyle name="40% - akcent 4 5 3 2" xfId="1015"/>
    <cellStyle name="40% - akcent 4 5 4" xfId="1016"/>
    <cellStyle name="40% - akcent 4 5 4 2" xfId="1017"/>
    <cellStyle name="40% - akcent 4 5 5" xfId="1018"/>
    <cellStyle name="40% - akcent 4 5_Grupa PZU - MIF - 2010 - 10 - złożenie_v1 - IT projekty koszty stałe" xfId="1019"/>
    <cellStyle name="40% - akcent 4 6" xfId="1020"/>
    <cellStyle name="40% - akcent 4 7" xfId="1021"/>
    <cellStyle name="40% - akcent 4 8" xfId="1022"/>
    <cellStyle name="40% - akcent 4 9" xfId="1023"/>
    <cellStyle name="40% - akcent 5 10" xfId="1024"/>
    <cellStyle name="40% - akcent 5 11" xfId="1025"/>
    <cellStyle name="40% - akcent 5 12" xfId="1026"/>
    <cellStyle name="40% - akcent 5 13" xfId="1027"/>
    <cellStyle name="40% - akcent 5 2" xfId="1028"/>
    <cellStyle name="40% - akcent 5 2 2" xfId="1029"/>
    <cellStyle name="40% - akcent 5 2 2 2" xfId="1030"/>
    <cellStyle name="40% - akcent 5 2 3" xfId="1031"/>
    <cellStyle name="40% - akcent 5 2 3 2" xfId="1032"/>
    <cellStyle name="40% - akcent 5 2 4" xfId="1033"/>
    <cellStyle name="40% - akcent 5 2 4 2" xfId="1034"/>
    <cellStyle name="40% - akcent 5 2 5" xfId="1035"/>
    <cellStyle name="40% - akcent 5 2 6" xfId="1036"/>
    <cellStyle name="40% - akcent 5 2_Grupa PZU - MIF - 2010 - 10 - złożenie_v1 - IT projekty koszty stałe" xfId="1037"/>
    <cellStyle name="40% - akcent 5 3" xfId="1038"/>
    <cellStyle name="40% - akcent 5 3 2" xfId="1039"/>
    <cellStyle name="40% - akcent 5 3 2 2" xfId="1040"/>
    <cellStyle name="40% - akcent 5 3 3" xfId="1041"/>
    <cellStyle name="40% - akcent 5 3 3 2" xfId="1042"/>
    <cellStyle name="40% - akcent 5 3 4" xfId="1043"/>
    <cellStyle name="40% - akcent 5 3 4 2" xfId="1044"/>
    <cellStyle name="40% - akcent 5 3 5" xfId="1045"/>
    <cellStyle name="40% - akcent 5 3_Grupa PZU - MIF - 2010 - 10 - złożenie_v1 - IT projekty koszty stałe" xfId="1046"/>
    <cellStyle name="40% - akcent 5 4" xfId="1047"/>
    <cellStyle name="40% - akcent 5 4 2" xfId="1048"/>
    <cellStyle name="40% - akcent 5 4 2 2" xfId="1049"/>
    <cellStyle name="40% - akcent 5 4 3" xfId="1050"/>
    <cellStyle name="40% - akcent 5 4 3 2" xfId="1051"/>
    <cellStyle name="40% - akcent 5 4 4" xfId="1052"/>
    <cellStyle name="40% - akcent 5 4 4 2" xfId="1053"/>
    <cellStyle name="40% - akcent 5 4 5" xfId="1054"/>
    <cellStyle name="40% - akcent 5 4_Grupa PZU - MIF - 2010 - 10 - złożenie_v1 - IT projekty koszty stałe" xfId="1055"/>
    <cellStyle name="40% - akcent 5 5" xfId="1056"/>
    <cellStyle name="40% - akcent 5 5 2" xfId="1057"/>
    <cellStyle name="40% - akcent 5 5 2 2" xfId="1058"/>
    <cellStyle name="40% - akcent 5 5 3" xfId="1059"/>
    <cellStyle name="40% - akcent 5 5 3 2" xfId="1060"/>
    <cellStyle name="40% - akcent 5 5 4" xfId="1061"/>
    <cellStyle name="40% - akcent 5 5 4 2" xfId="1062"/>
    <cellStyle name="40% - akcent 5 5 5" xfId="1063"/>
    <cellStyle name="40% - akcent 5 5_Grupa PZU - MIF - 2010 - 10 - złożenie_v1 - IT projekty koszty stałe" xfId="1064"/>
    <cellStyle name="40% - akcent 5 6" xfId="1065"/>
    <cellStyle name="40% - akcent 5 7" xfId="1066"/>
    <cellStyle name="40% - akcent 5 8" xfId="1067"/>
    <cellStyle name="40% - akcent 5 9" xfId="1068"/>
    <cellStyle name="40% - akcent 6 10" xfId="1069"/>
    <cellStyle name="40% - akcent 6 11" xfId="1070"/>
    <cellStyle name="40% - akcent 6 12" xfId="1071"/>
    <cellStyle name="40% - akcent 6 13" xfId="1072"/>
    <cellStyle name="40% - akcent 6 2" xfId="1073"/>
    <cellStyle name="40% - akcent 6 2 2" xfId="1074"/>
    <cellStyle name="40% - akcent 6 2 2 2" xfId="1075"/>
    <cellStyle name="40% - akcent 6 2 3" xfId="1076"/>
    <cellStyle name="40% - akcent 6 2 3 2" xfId="1077"/>
    <cellStyle name="40% - akcent 6 2 4" xfId="1078"/>
    <cellStyle name="40% - akcent 6 2 4 2" xfId="1079"/>
    <cellStyle name="40% - akcent 6 2 5" xfId="1080"/>
    <cellStyle name="40% - akcent 6 2 6" xfId="1081"/>
    <cellStyle name="40% - akcent 6 2_Grupa PZU - MIF - 2010 - 10 - złożenie_v1 - IT projekty koszty stałe" xfId="1082"/>
    <cellStyle name="40% - akcent 6 3" xfId="1083"/>
    <cellStyle name="40% - akcent 6 3 2" xfId="1084"/>
    <cellStyle name="40% - akcent 6 3 2 2" xfId="1085"/>
    <cellStyle name="40% - akcent 6 3 3" xfId="1086"/>
    <cellStyle name="40% - akcent 6 3 3 2" xfId="1087"/>
    <cellStyle name="40% - akcent 6 3 4" xfId="1088"/>
    <cellStyle name="40% - akcent 6 3 4 2" xfId="1089"/>
    <cellStyle name="40% - akcent 6 3 5" xfId="1090"/>
    <cellStyle name="40% - akcent 6 3_Grupa PZU - MIF - 2010 - 10 - złożenie_v1 - IT projekty koszty stałe" xfId="1091"/>
    <cellStyle name="40% - akcent 6 4" xfId="1092"/>
    <cellStyle name="40% - akcent 6 4 2" xfId="1093"/>
    <cellStyle name="40% - akcent 6 4 2 2" xfId="1094"/>
    <cellStyle name="40% - akcent 6 4 3" xfId="1095"/>
    <cellStyle name="40% - akcent 6 4 3 2" xfId="1096"/>
    <cellStyle name="40% - akcent 6 4 4" xfId="1097"/>
    <cellStyle name="40% - akcent 6 4 4 2" xfId="1098"/>
    <cellStyle name="40% - akcent 6 4 5" xfId="1099"/>
    <cellStyle name="40% - akcent 6 4_Grupa PZU - MIF - 2010 - 10 - złożenie_v1 - IT projekty koszty stałe" xfId="1100"/>
    <cellStyle name="40% - akcent 6 5" xfId="1101"/>
    <cellStyle name="40% - akcent 6 5 2" xfId="1102"/>
    <cellStyle name="40% - akcent 6 5 2 2" xfId="1103"/>
    <cellStyle name="40% - akcent 6 5 3" xfId="1104"/>
    <cellStyle name="40% - akcent 6 5 3 2" xfId="1105"/>
    <cellStyle name="40% - akcent 6 5 4" xfId="1106"/>
    <cellStyle name="40% - akcent 6 5 4 2" xfId="1107"/>
    <cellStyle name="40% - akcent 6 5 5" xfId="1108"/>
    <cellStyle name="40% - akcent 6 5_Grupa PZU - MIF - 2010 - 10 - złożenie_v1 - IT projekty koszty stałe" xfId="1109"/>
    <cellStyle name="40% - akcent 6 6" xfId="1110"/>
    <cellStyle name="40% - akcent 6 7" xfId="1111"/>
    <cellStyle name="40% - akcent 6 8" xfId="1112"/>
    <cellStyle name="40% - akcent 6 9" xfId="1113"/>
    <cellStyle name="60% - Accent1" xfId="1114"/>
    <cellStyle name="60% - Accent1 2" xfId="1115"/>
    <cellStyle name="60% - Accent2" xfId="1116"/>
    <cellStyle name="60% - Accent2 2" xfId="1117"/>
    <cellStyle name="60% - Accent3" xfId="1118"/>
    <cellStyle name="60% - Accent3 2" xfId="1119"/>
    <cellStyle name="60% - Accent4" xfId="1120"/>
    <cellStyle name="60% - Accent4 2" xfId="1121"/>
    <cellStyle name="60% - Accent5" xfId="1122"/>
    <cellStyle name="60% - Accent5 2" xfId="1123"/>
    <cellStyle name="60% - Accent6" xfId="1124"/>
    <cellStyle name="60% - Accent6 2" xfId="1125"/>
    <cellStyle name="60% - akcent 1 2" xfId="1126"/>
    <cellStyle name="60% - akcent 1 2 2" xfId="1127"/>
    <cellStyle name="60% - akcent 1 2 2 2" xfId="1128"/>
    <cellStyle name="60% - akcent 1 2 3" xfId="1129"/>
    <cellStyle name="60% - akcent 1 2 3 2" xfId="1130"/>
    <cellStyle name="60% - akcent 1 2 4" xfId="1131"/>
    <cellStyle name="60% - akcent 1 2 4 2" xfId="1132"/>
    <cellStyle name="60% - akcent 1 2 5" xfId="1133"/>
    <cellStyle name="60% - akcent 1 2 6" xfId="1134"/>
    <cellStyle name="60% - akcent 1 3" xfId="1135"/>
    <cellStyle name="60% - akcent 1 3 2" xfId="1136"/>
    <cellStyle name="60% - akcent 1 3 2 2" xfId="1137"/>
    <cellStyle name="60% - akcent 1 3 3" xfId="1138"/>
    <cellStyle name="60% - akcent 1 3 3 2" xfId="1139"/>
    <cellStyle name="60% - akcent 1 3 4" xfId="1140"/>
    <cellStyle name="60% - akcent 1 3 4 2" xfId="1141"/>
    <cellStyle name="60% - akcent 1 3 5" xfId="1142"/>
    <cellStyle name="60% - akcent 1 4" xfId="1143"/>
    <cellStyle name="60% - akcent 1 4 2" xfId="1144"/>
    <cellStyle name="60% - akcent 1 4 2 2" xfId="1145"/>
    <cellStyle name="60% - akcent 1 4 3" xfId="1146"/>
    <cellStyle name="60% - akcent 1 4 3 2" xfId="1147"/>
    <cellStyle name="60% - akcent 1 4 4" xfId="1148"/>
    <cellStyle name="60% - akcent 1 4 4 2" xfId="1149"/>
    <cellStyle name="60% - akcent 1 4 5" xfId="1150"/>
    <cellStyle name="60% - akcent 1 5" xfId="1151"/>
    <cellStyle name="60% - akcent 1 5 2" xfId="1152"/>
    <cellStyle name="60% - akcent 1 5 2 2" xfId="1153"/>
    <cellStyle name="60% - akcent 1 5 3" xfId="1154"/>
    <cellStyle name="60% - akcent 1 5 3 2" xfId="1155"/>
    <cellStyle name="60% - akcent 1 5 4" xfId="1156"/>
    <cellStyle name="60% - akcent 1 5 4 2" xfId="1157"/>
    <cellStyle name="60% - akcent 1 5 5" xfId="1158"/>
    <cellStyle name="60% - akcent 1 6" xfId="1159"/>
    <cellStyle name="60% - akcent 1 7" xfId="1160"/>
    <cellStyle name="60% - akcent 1 8" xfId="1161"/>
    <cellStyle name="60% - akcent 1 9" xfId="1162"/>
    <cellStyle name="60% - akcent 2 2" xfId="1163"/>
    <cellStyle name="60% - akcent 2 2 2" xfId="1164"/>
    <cellStyle name="60% - akcent 2 2 2 2" xfId="1165"/>
    <cellStyle name="60% - akcent 2 2 3" xfId="1166"/>
    <cellStyle name="60% - akcent 2 2 3 2" xfId="1167"/>
    <cellStyle name="60% - akcent 2 2 4" xfId="1168"/>
    <cellStyle name="60% - akcent 2 2 4 2" xfId="1169"/>
    <cellStyle name="60% - akcent 2 2 5" xfId="1170"/>
    <cellStyle name="60% - akcent 2 2 6" xfId="1171"/>
    <cellStyle name="60% - akcent 2 3" xfId="1172"/>
    <cellStyle name="60% - akcent 2 3 2" xfId="1173"/>
    <cellStyle name="60% - akcent 2 3 2 2" xfId="1174"/>
    <cellStyle name="60% - akcent 2 3 3" xfId="1175"/>
    <cellStyle name="60% - akcent 2 3 3 2" xfId="1176"/>
    <cellStyle name="60% - akcent 2 3 4" xfId="1177"/>
    <cellStyle name="60% - akcent 2 3 4 2" xfId="1178"/>
    <cellStyle name="60% - akcent 2 3 5" xfId="1179"/>
    <cellStyle name="60% - akcent 2 4" xfId="1180"/>
    <cellStyle name="60% - akcent 2 4 2" xfId="1181"/>
    <cellStyle name="60% - akcent 2 4 2 2" xfId="1182"/>
    <cellStyle name="60% - akcent 2 4 3" xfId="1183"/>
    <cellStyle name="60% - akcent 2 4 3 2" xfId="1184"/>
    <cellStyle name="60% - akcent 2 4 4" xfId="1185"/>
    <cellStyle name="60% - akcent 2 4 4 2" xfId="1186"/>
    <cellStyle name="60% - akcent 2 4 5" xfId="1187"/>
    <cellStyle name="60% - akcent 2 5" xfId="1188"/>
    <cellStyle name="60% - akcent 2 5 2" xfId="1189"/>
    <cellStyle name="60% - akcent 2 5 2 2" xfId="1190"/>
    <cellStyle name="60% - akcent 2 5 3" xfId="1191"/>
    <cellStyle name="60% - akcent 2 5 3 2" xfId="1192"/>
    <cellStyle name="60% - akcent 2 5 4" xfId="1193"/>
    <cellStyle name="60% - akcent 2 5 4 2" xfId="1194"/>
    <cellStyle name="60% - akcent 2 5 5" xfId="1195"/>
    <cellStyle name="60% - akcent 2 6" xfId="1196"/>
    <cellStyle name="60% - akcent 2 7" xfId="1197"/>
    <cellStyle name="60% - akcent 2 8" xfId="1198"/>
    <cellStyle name="60% - akcent 2 9" xfId="1199"/>
    <cellStyle name="60% - akcent 3 2" xfId="1200"/>
    <cellStyle name="60% - akcent 3 2 2" xfId="1201"/>
    <cellStyle name="60% - akcent 3 2 2 2" xfId="1202"/>
    <cellStyle name="60% - akcent 3 2 3" xfId="1203"/>
    <cellStyle name="60% - akcent 3 2 3 2" xfId="1204"/>
    <cellStyle name="60% - akcent 3 2 4" xfId="1205"/>
    <cellStyle name="60% - akcent 3 2 4 2" xfId="1206"/>
    <cellStyle name="60% - akcent 3 2 5" xfId="1207"/>
    <cellStyle name="60% - akcent 3 2 6" xfId="1208"/>
    <cellStyle name="60% - akcent 3 3" xfId="1209"/>
    <cellStyle name="60% - akcent 3 3 2" xfId="1210"/>
    <cellStyle name="60% - akcent 3 3 2 2" xfId="1211"/>
    <cellStyle name="60% - akcent 3 3 3" xfId="1212"/>
    <cellStyle name="60% - akcent 3 3 3 2" xfId="1213"/>
    <cellStyle name="60% - akcent 3 3 4" xfId="1214"/>
    <cellStyle name="60% - akcent 3 3 4 2" xfId="1215"/>
    <cellStyle name="60% - akcent 3 3 5" xfId="1216"/>
    <cellStyle name="60% - akcent 3 4" xfId="1217"/>
    <cellStyle name="60% - akcent 3 4 2" xfId="1218"/>
    <cellStyle name="60% - akcent 3 4 2 2" xfId="1219"/>
    <cellStyle name="60% - akcent 3 4 3" xfId="1220"/>
    <cellStyle name="60% - akcent 3 4 3 2" xfId="1221"/>
    <cellStyle name="60% - akcent 3 4 4" xfId="1222"/>
    <cellStyle name="60% - akcent 3 4 4 2" xfId="1223"/>
    <cellStyle name="60% - akcent 3 4 5" xfId="1224"/>
    <cellStyle name="60% - akcent 3 5" xfId="1225"/>
    <cellStyle name="60% - akcent 3 5 2" xfId="1226"/>
    <cellStyle name="60% - akcent 3 5 2 2" xfId="1227"/>
    <cellStyle name="60% - akcent 3 5 3" xfId="1228"/>
    <cellStyle name="60% - akcent 3 5 3 2" xfId="1229"/>
    <cellStyle name="60% - akcent 3 5 4" xfId="1230"/>
    <cellStyle name="60% - akcent 3 5 4 2" xfId="1231"/>
    <cellStyle name="60% - akcent 3 5 5" xfId="1232"/>
    <cellStyle name="60% - akcent 3 6" xfId="1233"/>
    <cellStyle name="60% - akcent 3 7" xfId="1234"/>
    <cellStyle name="60% - akcent 3 8" xfId="1235"/>
    <cellStyle name="60% - akcent 3 9" xfId="1236"/>
    <cellStyle name="60% - akcent 4 2" xfId="1237"/>
    <cellStyle name="60% - akcent 4 2 2" xfId="1238"/>
    <cellStyle name="60% - akcent 4 2 2 2" xfId="1239"/>
    <cellStyle name="60% - akcent 4 2 3" xfId="1240"/>
    <cellStyle name="60% - akcent 4 2 3 2" xfId="1241"/>
    <cellStyle name="60% - akcent 4 2 4" xfId="1242"/>
    <cellStyle name="60% - akcent 4 2 4 2" xfId="1243"/>
    <cellStyle name="60% - akcent 4 2 5" xfId="1244"/>
    <cellStyle name="60% - akcent 4 2 6" xfId="1245"/>
    <cellStyle name="60% - akcent 4 3" xfId="1246"/>
    <cellStyle name="60% - akcent 4 3 2" xfId="1247"/>
    <cellStyle name="60% - akcent 4 3 2 2" xfId="1248"/>
    <cellStyle name="60% - akcent 4 3 3" xfId="1249"/>
    <cellStyle name="60% - akcent 4 3 3 2" xfId="1250"/>
    <cellStyle name="60% - akcent 4 3 4" xfId="1251"/>
    <cellStyle name="60% - akcent 4 3 4 2" xfId="1252"/>
    <cellStyle name="60% - akcent 4 3 5" xfId="1253"/>
    <cellStyle name="60% - akcent 4 4" xfId="1254"/>
    <cellStyle name="60% - akcent 4 4 2" xfId="1255"/>
    <cellStyle name="60% - akcent 4 4 2 2" xfId="1256"/>
    <cellStyle name="60% - akcent 4 4 3" xfId="1257"/>
    <cellStyle name="60% - akcent 4 4 3 2" xfId="1258"/>
    <cellStyle name="60% - akcent 4 4 4" xfId="1259"/>
    <cellStyle name="60% - akcent 4 4 4 2" xfId="1260"/>
    <cellStyle name="60% - akcent 4 4 5" xfId="1261"/>
    <cellStyle name="60% - akcent 4 5" xfId="1262"/>
    <cellStyle name="60% - akcent 4 5 2" xfId="1263"/>
    <cellStyle name="60% - akcent 4 5 2 2" xfId="1264"/>
    <cellStyle name="60% - akcent 4 5 3" xfId="1265"/>
    <cellStyle name="60% - akcent 4 5 3 2" xfId="1266"/>
    <cellStyle name="60% - akcent 4 5 4" xfId="1267"/>
    <cellStyle name="60% - akcent 4 5 4 2" xfId="1268"/>
    <cellStyle name="60% - akcent 4 5 5" xfId="1269"/>
    <cellStyle name="60% - akcent 4 6" xfId="1270"/>
    <cellStyle name="60% - akcent 4 7" xfId="1271"/>
    <cellStyle name="60% - akcent 4 8" xfId="1272"/>
    <cellStyle name="60% - akcent 4 9" xfId="1273"/>
    <cellStyle name="60% - akcent 5 2" xfId="1274"/>
    <cellStyle name="60% - akcent 5 2 2" xfId="1275"/>
    <cellStyle name="60% - akcent 5 2 2 2" xfId="1276"/>
    <cellStyle name="60% - akcent 5 2 3" xfId="1277"/>
    <cellStyle name="60% - akcent 5 2 3 2" xfId="1278"/>
    <cellStyle name="60% - akcent 5 2 4" xfId="1279"/>
    <cellStyle name="60% - akcent 5 2 4 2" xfId="1280"/>
    <cellStyle name="60% - akcent 5 2 5" xfId="1281"/>
    <cellStyle name="60% - akcent 5 2 6" xfId="1282"/>
    <cellStyle name="60% - akcent 5 3" xfId="1283"/>
    <cellStyle name="60% - akcent 5 3 2" xfId="1284"/>
    <cellStyle name="60% - akcent 5 3 2 2" xfId="1285"/>
    <cellStyle name="60% - akcent 5 3 3" xfId="1286"/>
    <cellStyle name="60% - akcent 5 3 3 2" xfId="1287"/>
    <cellStyle name="60% - akcent 5 3 4" xfId="1288"/>
    <cellStyle name="60% - akcent 5 3 4 2" xfId="1289"/>
    <cellStyle name="60% - akcent 5 3 5" xfId="1290"/>
    <cellStyle name="60% - akcent 5 4" xfId="1291"/>
    <cellStyle name="60% - akcent 5 4 2" xfId="1292"/>
    <cellStyle name="60% - akcent 5 4 2 2" xfId="1293"/>
    <cellStyle name="60% - akcent 5 4 3" xfId="1294"/>
    <cellStyle name="60% - akcent 5 4 3 2" xfId="1295"/>
    <cellStyle name="60% - akcent 5 4 4" xfId="1296"/>
    <cellStyle name="60% - akcent 5 4 4 2" xfId="1297"/>
    <cellStyle name="60% - akcent 5 4 5" xfId="1298"/>
    <cellStyle name="60% - akcent 5 5" xfId="1299"/>
    <cellStyle name="60% - akcent 5 5 2" xfId="1300"/>
    <cellStyle name="60% - akcent 5 5 2 2" xfId="1301"/>
    <cellStyle name="60% - akcent 5 5 3" xfId="1302"/>
    <cellStyle name="60% - akcent 5 5 3 2" xfId="1303"/>
    <cellStyle name="60% - akcent 5 5 4" xfId="1304"/>
    <cellStyle name="60% - akcent 5 5 4 2" xfId="1305"/>
    <cellStyle name="60% - akcent 5 5 5" xfId="1306"/>
    <cellStyle name="60% - akcent 5 6" xfId="1307"/>
    <cellStyle name="60% - akcent 5 7" xfId="1308"/>
    <cellStyle name="60% - akcent 5 8" xfId="1309"/>
    <cellStyle name="60% - akcent 5 9" xfId="1310"/>
    <cellStyle name="60% - akcent 6 2" xfId="1311"/>
    <cellStyle name="60% - akcent 6 2 2" xfId="1312"/>
    <cellStyle name="60% - akcent 6 2 2 2" xfId="1313"/>
    <cellStyle name="60% - akcent 6 2 3" xfId="1314"/>
    <cellStyle name="60% - akcent 6 2 3 2" xfId="1315"/>
    <cellStyle name="60% - akcent 6 2 4" xfId="1316"/>
    <cellStyle name="60% - akcent 6 2 4 2" xfId="1317"/>
    <cellStyle name="60% - akcent 6 2 5" xfId="1318"/>
    <cellStyle name="60% - akcent 6 2 6" xfId="1319"/>
    <cellStyle name="60% - akcent 6 3" xfId="1320"/>
    <cellStyle name="60% - akcent 6 3 2" xfId="1321"/>
    <cellStyle name="60% - akcent 6 3 2 2" xfId="1322"/>
    <cellStyle name="60% - akcent 6 3 3" xfId="1323"/>
    <cellStyle name="60% - akcent 6 3 3 2" xfId="1324"/>
    <cellStyle name="60% - akcent 6 3 4" xfId="1325"/>
    <cellStyle name="60% - akcent 6 3 4 2" xfId="1326"/>
    <cellStyle name="60% - akcent 6 3 5" xfId="1327"/>
    <cellStyle name="60% - akcent 6 4" xfId="1328"/>
    <cellStyle name="60% - akcent 6 4 2" xfId="1329"/>
    <cellStyle name="60% - akcent 6 4 2 2" xfId="1330"/>
    <cellStyle name="60% - akcent 6 4 3" xfId="1331"/>
    <cellStyle name="60% - akcent 6 4 3 2" xfId="1332"/>
    <cellStyle name="60% - akcent 6 4 4" xfId="1333"/>
    <cellStyle name="60% - akcent 6 4 4 2" xfId="1334"/>
    <cellStyle name="60% - akcent 6 4 5" xfId="1335"/>
    <cellStyle name="60% - akcent 6 5" xfId="1336"/>
    <cellStyle name="60% - akcent 6 5 2" xfId="1337"/>
    <cellStyle name="60% - akcent 6 5 2 2" xfId="1338"/>
    <cellStyle name="60% - akcent 6 5 3" xfId="1339"/>
    <cellStyle name="60% - akcent 6 5 3 2" xfId="1340"/>
    <cellStyle name="60% - akcent 6 5 4" xfId="1341"/>
    <cellStyle name="60% - akcent 6 5 4 2" xfId="1342"/>
    <cellStyle name="60% - akcent 6 5 5" xfId="1343"/>
    <cellStyle name="60% - akcent 6 6" xfId="1344"/>
    <cellStyle name="60% - akcent 6 7" xfId="1345"/>
    <cellStyle name="60% - akcent 6 8" xfId="1346"/>
    <cellStyle name="60% - akcent 6 9" xfId="1347"/>
    <cellStyle name="??" xfId="1348"/>
    <cellStyle name="?? [0]_~ME0858" xfId="1349"/>
    <cellStyle name="??????? 2" xfId="1350"/>
    <cellStyle name="??????? 2 2" xfId="1351"/>
    <cellStyle name="???[0]_~ME0858" xfId="1352"/>
    <cellStyle name="???_~ME0858" xfId="1353"/>
    <cellStyle name="??_~ME0858" xfId="1354"/>
    <cellStyle name="?f?ô[0]_pldt" xfId="1355"/>
    <cellStyle name="?f?ô_pldt" xfId="1356"/>
    <cellStyle name="_080331 Link4_MediaPlan_V-VIII 08" xfId="1357"/>
    <cellStyle name="_080407 Link4_MediaPlan_V-VIII 08" xfId="1358"/>
    <cellStyle name="_decimal" xfId="1359"/>
    <cellStyle name="_decimal_total" xfId="1360"/>
    <cellStyle name="_laroux" xfId="1361"/>
    <cellStyle name="_MSR zestawy MST GPZU 2007 01 16" xfId="1362"/>
    <cellStyle name="_Oferta_PZU_v.5" xfId="1363"/>
    <cellStyle name="_PERSONAL" xfId="1364"/>
    <cellStyle name="_PERSONAL_1" xfId="1365"/>
    <cellStyle name="_PZU SA_lokaty" xfId="1366"/>
    <cellStyle name="_PZU SA_lokaty_PZU Group - Solvency I_FY2013" xfId="1367"/>
    <cellStyle name="_PZU-MST-ver_20-20070220" xfId="1368"/>
    <cellStyle name="_Scenariusze_mcw" xfId="1369"/>
    <cellStyle name="_sprzęt_v2.0_PZU PM" xfId="1370"/>
    <cellStyle name="_Urzadzenia WAN GPZU MSR 20.06.2005" xfId="1371"/>
    <cellStyle name="_Zeszyt1" xfId="1372"/>
    <cellStyle name="Accent1" xfId="1373"/>
    <cellStyle name="Accent1 2" xfId="1374"/>
    <cellStyle name="Accent2" xfId="1375"/>
    <cellStyle name="Accent2 2" xfId="1376"/>
    <cellStyle name="Accent3" xfId="1377"/>
    <cellStyle name="Accent3 2" xfId="1378"/>
    <cellStyle name="Accent4" xfId="1379"/>
    <cellStyle name="Accent4 2" xfId="1380"/>
    <cellStyle name="Accent5" xfId="1381"/>
    <cellStyle name="Accent5 2" xfId="1382"/>
    <cellStyle name="Accent6" xfId="1383"/>
    <cellStyle name="Accent6 2" xfId="1384"/>
    <cellStyle name="Actual Date" xfId="1385"/>
    <cellStyle name="Actual Date 2" xfId="1386"/>
    <cellStyle name="Actual Date_PZU Group - Solvency I_FY2013" xfId="1387"/>
    <cellStyle name="Akcent 1 2" xfId="1388"/>
    <cellStyle name="Akcent 1 2 2" xfId="1389"/>
    <cellStyle name="Akcent 1 2 2 2" xfId="1390"/>
    <cellStyle name="Akcent 1 2 3" xfId="1391"/>
    <cellStyle name="Akcent 1 2 3 2" xfId="1392"/>
    <cellStyle name="Akcent 1 2 4" xfId="1393"/>
    <cellStyle name="Akcent 1 2 4 2" xfId="1394"/>
    <cellStyle name="Akcent 1 2 5" xfId="1395"/>
    <cellStyle name="Akcent 1 2 6" xfId="1396"/>
    <cellStyle name="Akcent 1 3" xfId="1397"/>
    <cellStyle name="Akcent 1 3 2" xfId="1398"/>
    <cellStyle name="Akcent 1 3 2 2" xfId="1399"/>
    <cellStyle name="Akcent 1 3 3" xfId="1400"/>
    <cellStyle name="Akcent 1 3 3 2" xfId="1401"/>
    <cellStyle name="Akcent 1 3 4" xfId="1402"/>
    <cellStyle name="Akcent 1 3 4 2" xfId="1403"/>
    <cellStyle name="Akcent 1 3 5" xfId="1404"/>
    <cellStyle name="Akcent 1 4" xfId="1405"/>
    <cellStyle name="Akcent 1 4 2" xfId="1406"/>
    <cellStyle name="Akcent 1 4 2 2" xfId="1407"/>
    <cellStyle name="Akcent 1 4 3" xfId="1408"/>
    <cellStyle name="Akcent 1 4 3 2" xfId="1409"/>
    <cellStyle name="Akcent 1 4 4" xfId="1410"/>
    <cellStyle name="Akcent 1 4 4 2" xfId="1411"/>
    <cellStyle name="Akcent 1 4 5" xfId="1412"/>
    <cellStyle name="Akcent 1 5" xfId="1413"/>
    <cellStyle name="Akcent 1 5 2" xfId="1414"/>
    <cellStyle name="Akcent 1 5 2 2" xfId="1415"/>
    <cellStyle name="Akcent 1 5 3" xfId="1416"/>
    <cellStyle name="Akcent 1 5 3 2" xfId="1417"/>
    <cellStyle name="Akcent 1 5 4" xfId="1418"/>
    <cellStyle name="Akcent 1 5 4 2" xfId="1419"/>
    <cellStyle name="Akcent 1 5 5" xfId="1420"/>
    <cellStyle name="Akcent 1 6" xfId="1421"/>
    <cellStyle name="Akcent 1 7" xfId="1422"/>
    <cellStyle name="Akcent 1 8" xfId="1423"/>
    <cellStyle name="Akcent 1 9" xfId="1424"/>
    <cellStyle name="Akcent 2 2" xfId="1425"/>
    <cellStyle name="Akcent 2 2 2" xfId="1426"/>
    <cellStyle name="Akcent 2 2 2 2" xfId="1427"/>
    <cellStyle name="Akcent 2 2 3" xfId="1428"/>
    <cellStyle name="Akcent 2 2 3 2" xfId="1429"/>
    <cellStyle name="Akcent 2 2 4" xfId="1430"/>
    <cellStyle name="Akcent 2 2 4 2" xfId="1431"/>
    <cellStyle name="Akcent 2 2 5" xfId="1432"/>
    <cellStyle name="Akcent 2 2 6" xfId="1433"/>
    <cellStyle name="Akcent 2 3" xfId="1434"/>
    <cellStyle name="Akcent 2 3 2" xfId="1435"/>
    <cellStyle name="Akcent 2 3 2 2" xfId="1436"/>
    <cellStyle name="Akcent 2 3 3" xfId="1437"/>
    <cellStyle name="Akcent 2 3 3 2" xfId="1438"/>
    <cellStyle name="Akcent 2 3 4" xfId="1439"/>
    <cellStyle name="Akcent 2 3 4 2" xfId="1440"/>
    <cellStyle name="Akcent 2 3 5" xfId="1441"/>
    <cellStyle name="Akcent 2 4" xfId="1442"/>
    <cellStyle name="Akcent 2 4 2" xfId="1443"/>
    <cellStyle name="Akcent 2 4 2 2" xfId="1444"/>
    <cellStyle name="Akcent 2 4 3" xfId="1445"/>
    <cellStyle name="Akcent 2 4 3 2" xfId="1446"/>
    <cellStyle name="Akcent 2 4 4" xfId="1447"/>
    <cellStyle name="Akcent 2 4 4 2" xfId="1448"/>
    <cellStyle name="Akcent 2 4 5" xfId="1449"/>
    <cellStyle name="Akcent 2 5" xfId="1450"/>
    <cellStyle name="Akcent 2 5 2" xfId="1451"/>
    <cellStyle name="Akcent 2 5 2 2" xfId="1452"/>
    <cellStyle name="Akcent 2 5 3" xfId="1453"/>
    <cellStyle name="Akcent 2 5 3 2" xfId="1454"/>
    <cellStyle name="Akcent 2 5 4" xfId="1455"/>
    <cellStyle name="Akcent 2 5 4 2" xfId="1456"/>
    <cellStyle name="Akcent 2 5 5" xfId="1457"/>
    <cellStyle name="Akcent 2 6" xfId="1458"/>
    <cellStyle name="Akcent 2 7" xfId="1459"/>
    <cellStyle name="Akcent 2 8" xfId="1460"/>
    <cellStyle name="Akcent 2 9" xfId="1461"/>
    <cellStyle name="Akcent 3 2" xfId="1462"/>
    <cellStyle name="Akcent 3 2 2" xfId="1463"/>
    <cellStyle name="Akcent 3 2 2 2" xfId="1464"/>
    <cellStyle name="Akcent 3 2 3" xfId="1465"/>
    <cellStyle name="Akcent 3 2 3 2" xfId="1466"/>
    <cellStyle name="Akcent 3 2 4" xfId="1467"/>
    <cellStyle name="Akcent 3 2 4 2" xfId="1468"/>
    <cellStyle name="Akcent 3 2 5" xfId="1469"/>
    <cellStyle name="Akcent 3 2 6" xfId="1470"/>
    <cellStyle name="Akcent 3 3" xfId="1471"/>
    <cellStyle name="Akcent 3 3 2" xfId="1472"/>
    <cellStyle name="Akcent 3 3 2 2" xfId="1473"/>
    <cellStyle name="Akcent 3 3 3" xfId="1474"/>
    <cellStyle name="Akcent 3 3 3 2" xfId="1475"/>
    <cellStyle name="Akcent 3 3 4" xfId="1476"/>
    <cellStyle name="Akcent 3 3 4 2" xfId="1477"/>
    <cellStyle name="Akcent 3 3 5" xfId="1478"/>
    <cellStyle name="Akcent 3 4" xfId="1479"/>
    <cellStyle name="Akcent 3 4 2" xfId="1480"/>
    <cellStyle name="Akcent 3 4 2 2" xfId="1481"/>
    <cellStyle name="Akcent 3 4 3" xfId="1482"/>
    <cellStyle name="Akcent 3 4 3 2" xfId="1483"/>
    <cellStyle name="Akcent 3 4 4" xfId="1484"/>
    <cellStyle name="Akcent 3 4 4 2" xfId="1485"/>
    <cellStyle name="Akcent 3 4 5" xfId="1486"/>
    <cellStyle name="Akcent 3 5" xfId="1487"/>
    <cellStyle name="Akcent 3 5 2" xfId="1488"/>
    <cellStyle name="Akcent 3 5 2 2" xfId="1489"/>
    <cellStyle name="Akcent 3 5 3" xfId="1490"/>
    <cellStyle name="Akcent 3 5 3 2" xfId="1491"/>
    <cellStyle name="Akcent 3 5 4" xfId="1492"/>
    <cellStyle name="Akcent 3 5 4 2" xfId="1493"/>
    <cellStyle name="Akcent 3 5 5" xfId="1494"/>
    <cellStyle name="Akcent 3 6" xfId="1495"/>
    <cellStyle name="Akcent 3 7" xfId="1496"/>
    <cellStyle name="Akcent 3 8" xfId="1497"/>
    <cellStyle name="Akcent 3 9" xfId="1498"/>
    <cellStyle name="Akcent 4 2" xfId="1499"/>
    <cellStyle name="Akcent 4 2 2" xfId="1500"/>
    <cellStyle name="Akcent 4 2 2 2" xfId="1501"/>
    <cellStyle name="Akcent 4 2 3" xfId="1502"/>
    <cellStyle name="Akcent 4 2 3 2" xfId="1503"/>
    <cellStyle name="Akcent 4 2 4" xfId="1504"/>
    <cellStyle name="Akcent 4 2 4 2" xfId="1505"/>
    <cellStyle name="Akcent 4 2 5" xfId="1506"/>
    <cellStyle name="Akcent 4 2 6" xfId="1507"/>
    <cellStyle name="Akcent 4 3" xfId="1508"/>
    <cellStyle name="Akcent 4 3 2" xfId="1509"/>
    <cellStyle name="Akcent 4 3 2 2" xfId="1510"/>
    <cellStyle name="Akcent 4 3 3" xfId="1511"/>
    <cellStyle name="Akcent 4 3 3 2" xfId="1512"/>
    <cellStyle name="Akcent 4 3 4" xfId="1513"/>
    <cellStyle name="Akcent 4 3 4 2" xfId="1514"/>
    <cellStyle name="Akcent 4 3 5" xfId="1515"/>
    <cellStyle name="Akcent 4 4" xfId="1516"/>
    <cellStyle name="Akcent 4 4 2" xfId="1517"/>
    <cellStyle name="Akcent 4 4 2 2" xfId="1518"/>
    <cellStyle name="Akcent 4 4 3" xfId="1519"/>
    <cellStyle name="Akcent 4 4 3 2" xfId="1520"/>
    <cellStyle name="Akcent 4 4 4" xfId="1521"/>
    <cellStyle name="Akcent 4 4 4 2" xfId="1522"/>
    <cellStyle name="Akcent 4 4 5" xfId="1523"/>
    <cellStyle name="Akcent 4 5" xfId="1524"/>
    <cellStyle name="Akcent 4 5 2" xfId="1525"/>
    <cellStyle name="Akcent 4 5 2 2" xfId="1526"/>
    <cellStyle name="Akcent 4 5 3" xfId="1527"/>
    <cellStyle name="Akcent 4 5 3 2" xfId="1528"/>
    <cellStyle name="Akcent 4 5 4" xfId="1529"/>
    <cellStyle name="Akcent 4 5 4 2" xfId="1530"/>
    <cellStyle name="Akcent 4 5 5" xfId="1531"/>
    <cellStyle name="Akcent 4 6" xfId="1532"/>
    <cellStyle name="Akcent 4 7" xfId="1533"/>
    <cellStyle name="Akcent 4 8" xfId="1534"/>
    <cellStyle name="Akcent 4 9" xfId="1535"/>
    <cellStyle name="Akcent 5 2" xfId="1536"/>
    <cellStyle name="Akcent 5 2 2" xfId="1537"/>
    <cellStyle name="Akcent 5 2 2 2" xfId="1538"/>
    <cellStyle name="Akcent 5 2 3" xfId="1539"/>
    <cellStyle name="Akcent 5 2 3 2" xfId="1540"/>
    <cellStyle name="Akcent 5 2 4" xfId="1541"/>
    <cellStyle name="Akcent 5 2 4 2" xfId="1542"/>
    <cellStyle name="Akcent 5 2 5" xfId="1543"/>
    <cellStyle name="Akcent 5 2 6" xfId="1544"/>
    <cellStyle name="Akcent 5 3" xfId="1545"/>
    <cellStyle name="Akcent 5 3 2" xfId="1546"/>
    <cellStyle name="Akcent 5 3 2 2" xfId="1547"/>
    <cellStyle name="Akcent 5 3 3" xfId="1548"/>
    <cellStyle name="Akcent 5 3 3 2" xfId="1549"/>
    <cellStyle name="Akcent 5 3 4" xfId="1550"/>
    <cellStyle name="Akcent 5 3 4 2" xfId="1551"/>
    <cellStyle name="Akcent 5 3 5" xfId="1552"/>
    <cellStyle name="Akcent 5 4" xfId="1553"/>
    <cellStyle name="Akcent 5 4 2" xfId="1554"/>
    <cellStyle name="Akcent 5 4 2 2" xfId="1555"/>
    <cellStyle name="Akcent 5 4 3" xfId="0"/>
    <cellStyle name="Akcent 5 4 3 2" xfId="0"/>
    <cellStyle name="Akcent 5 4 4" xfId="0"/>
    <cellStyle name="Akcent 5 4 4 2" xfId="0"/>
    <cellStyle name="Akcent 5 4 5" xfId="0"/>
    <cellStyle name="Akcent 5 5" xfId="0"/>
    <cellStyle name="Akcent 5 5 2" xfId="0"/>
    <cellStyle name="Akcent 5 5 2 2" xfId="0"/>
    <cellStyle name="Akcent 5 5 3" xfId="0"/>
    <cellStyle name="Akcent 5 5 3 2" xfId="0"/>
    <cellStyle name="Akcent 5 5 4" xfId="0"/>
    <cellStyle name="Akcent 5 5 4 2" xfId="0"/>
    <cellStyle name="Akcent 5 5 5" xfId="0"/>
    <cellStyle name="Akcent 5 6" xfId="0"/>
    <cellStyle name="Akcent 5 7" xfId="0"/>
    <cellStyle name="Akcent 5 8" xfId="0"/>
    <cellStyle name="Akcent 5 9" xfId="0"/>
    <cellStyle name="Akcent 6 2" xfId="0"/>
    <cellStyle name="Akcent 6 2 2" xfId="0"/>
    <cellStyle name="Akcent 6 2 2 2" xfId="0"/>
    <cellStyle name="Akcent 6 2 3" xfId="0"/>
    <cellStyle name="Akcent 6 2 3 2" xfId="0"/>
    <cellStyle name="Akcent 6 2 4" xfId="0"/>
    <cellStyle name="Akcent 6 2 4 2" xfId="0"/>
    <cellStyle name="Akcent 6 2 5" xfId="0"/>
    <cellStyle name="Akcent 6 2 6" xfId="0"/>
    <cellStyle name="Akcent 6 3" xfId="0"/>
    <cellStyle name="Akcent 6 3 2" xfId="0"/>
    <cellStyle name="Akcent 6 3 2 2" xfId="0"/>
    <cellStyle name="Akcent 6 3 3" xfId="0"/>
    <cellStyle name="Akcent 6 3 3 2" xfId="0"/>
    <cellStyle name="Akcent 6 3 4" xfId="0"/>
    <cellStyle name="Akcent 6 3 4 2" xfId="0"/>
    <cellStyle name="Akcent 6 3 5" xfId="0"/>
    <cellStyle name="Akcent 6 4" xfId="0"/>
    <cellStyle name="Akcent 6 4 2" xfId="0"/>
    <cellStyle name="Akcent 6 4 2 2" xfId="0"/>
    <cellStyle name="Akcent 6 4 3" xfId="0"/>
    <cellStyle name="Akcent 6 4 3 2" xfId="0"/>
    <cellStyle name="Akcent 6 4 4" xfId="0"/>
    <cellStyle name="Akcent 6 4 4 2" xfId="0"/>
    <cellStyle name="Akcent 6 4 5" xfId="0"/>
    <cellStyle name="Akcent 6 5" xfId="0"/>
    <cellStyle name="Akcent 6 5 2" xfId="0"/>
    <cellStyle name="Akcent 6 5 2 2" xfId="0"/>
    <cellStyle name="Akcent 6 5 3" xfId="0"/>
    <cellStyle name="Akcent 6 5 3 2" xfId="0"/>
    <cellStyle name="Akcent 6 5 4" xfId="0"/>
    <cellStyle name="Akcent 6 5 4 2" xfId="0"/>
    <cellStyle name="Akcent 6 5 5" xfId="0"/>
    <cellStyle name="Akcent 6 6" xfId="0"/>
    <cellStyle name="Akcent 6 7" xfId="0"/>
    <cellStyle name="Akcent 6 8" xfId="0"/>
    <cellStyle name="Akcent 6 9" xfId="0"/>
    <cellStyle name="args.style" xfId="0"/>
    <cellStyle name="args.style 2" xfId="0"/>
    <cellStyle name="Bad 1" xfId="0"/>
    <cellStyle name="Bad 2" xfId="0"/>
    <cellStyle name="Basic Column Title" xfId="0"/>
    <cellStyle name="Border" xfId="0"/>
    <cellStyle name="Border 2" xfId="0"/>
    <cellStyle name="Border 2 2" xfId="0"/>
    <cellStyle name="Border 2 3" xfId="0"/>
    <cellStyle name="Border 3" xfId="0"/>
    <cellStyle name="Border 3 2" xfId="0"/>
    <cellStyle name="Border 3 3" xfId="0"/>
    <cellStyle name="Border 4" xfId="0"/>
    <cellStyle name="Border 5" xfId="0"/>
    <cellStyle name="Calc Currency (0)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ulation" xfId="0"/>
    <cellStyle name="Calculation 2" xfId="0"/>
    <cellStyle name="category" xfId="0"/>
    <cellStyle name="category 2" xfId="0"/>
    <cellStyle name="Ceny" xfId="0"/>
    <cellStyle name="Check Cell" xfId="0"/>
    <cellStyle name="Check Cell 2" xfId="0"/>
    <cellStyle name="ColumnHeader" xfId="0"/>
    <cellStyle name="ColumnHeader 2" xfId="0"/>
    <cellStyle name="Comma" xfId="0"/>
    <cellStyle name="Comma 2" xfId="0"/>
    <cellStyle name="Comma 2 2" xfId="0"/>
    <cellStyle name="Comma 3" xfId="0"/>
    <cellStyle name="Comma 3 2" xfId="0"/>
    <cellStyle name="Comma 4" xfId="0"/>
    <cellStyle name="Comma [00]" xfId="0"/>
    <cellStyle name="Comma [0]_ARN (2)" xfId="0"/>
    <cellStyle name="comma zerodec" xfId="0"/>
    <cellStyle name="comma zerodec 2" xfId="0"/>
    <cellStyle name="Comma0" xfId="0"/>
    <cellStyle name="Comma_5 Series SW" xfId="0"/>
    <cellStyle name="Comment Lines" xfId="0"/>
    <cellStyle name="Copied" xfId="0"/>
    <cellStyle name="Copied 2" xfId="0"/>
    <cellStyle name="Copied 3" xfId="0"/>
    <cellStyle name="Copied 4" xfId="0"/>
    <cellStyle name="Copied_2009 websale_marketing costs breakdown" xfId="0"/>
    <cellStyle name="COST1" xfId="0"/>
    <cellStyle name="COST1 2" xfId="0"/>
    <cellStyle name="COST1 2 2" xfId="0"/>
    <cellStyle name="COST1 2 3" xfId="0"/>
    <cellStyle name="COST1 3" xfId="0"/>
    <cellStyle name="COST1 3 2" xfId="0"/>
    <cellStyle name="COST1 4" xfId="0"/>
    <cellStyle name="COST1 4 2" xfId="0"/>
    <cellStyle name="COST1 5" xfId="0"/>
    <cellStyle name="COST1_2009 websale_marketing costs breakdown" xfId="0"/>
    <cellStyle name="Currency" xfId="0"/>
    <cellStyle name="Currency [00]" xfId="0"/>
    <cellStyle name="Currency [00] 2" xfId="0"/>
    <cellStyle name="Currency [0]_ARN (2)" xfId="0"/>
    <cellStyle name="Currency0" xfId="0"/>
    <cellStyle name="Currency1" xfId="0"/>
    <cellStyle name="Currency1 2" xfId="0"/>
    <cellStyle name="Currency_ARN (2)" xfId="0"/>
    <cellStyle name="Cyndie" xfId="0"/>
    <cellStyle name="Dane wejściowe 2" xfId="0"/>
    <cellStyle name="Dane wejściowe 2 2" xfId="0"/>
    <cellStyle name="Dane wejściowe 2 2 2" xfId="0"/>
    <cellStyle name="Dane wejściowe 2 3" xfId="0"/>
    <cellStyle name="Dane wejściowe 2 3 2" xfId="0"/>
    <cellStyle name="Dane wejściowe 2 4" xfId="0"/>
    <cellStyle name="Dane wejściowe 2 4 2" xfId="0"/>
    <cellStyle name="Dane wejściowe 2 5" xfId="0"/>
    <cellStyle name="Dane wejściowe 2 5 2" xfId="0"/>
    <cellStyle name="Dane wejściowe 2 6" xfId="0"/>
    <cellStyle name="Dane wejściowe 2 6 2" xfId="0"/>
    <cellStyle name="Dane wejściowe 2 7" xfId="0"/>
    <cellStyle name="Dane wejściowe 3" xfId="0"/>
    <cellStyle name="Dane wejściowe 3 2" xfId="0"/>
    <cellStyle name="Dane wejściowe 3 2 2" xfId="0"/>
    <cellStyle name="Dane wejściowe 3 3" xfId="0"/>
    <cellStyle name="Dane wejściowe 3 3 2" xfId="0"/>
    <cellStyle name="Dane wejściowe 3 4" xfId="0"/>
    <cellStyle name="Dane wejściowe 3 4 2" xfId="0"/>
    <cellStyle name="Dane wejściowe 3 5" xfId="0"/>
    <cellStyle name="Dane wejściowe 4" xfId="0"/>
    <cellStyle name="Dane wejściowe 4 2" xfId="0"/>
    <cellStyle name="Dane wejściowe 4 2 2" xfId="0"/>
    <cellStyle name="Dane wejściowe 4 3" xfId="0"/>
    <cellStyle name="Dane wejściowe 4 3 2" xfId="0"/>
    <cellStyle name="Dane wejściowe 4 4" xfId="0"/>
    <cellStyle name="Dane wejściowe 4 4 2" xfId="0"/>
    <cellStyle name="Dane wejściowe 4 5" xfId="0"/>
    <cellStyle name="Dane wejściowe 5" xfId="0"/>
    <cellStyle name="Dane wejściowe 5 2" xfId="0"/>
    <cellStyle name="Dane wejściowe 5 2 2" xfId="0"/>
    <cellStyle name="Dane wejściowe 5 3" xfId="0"/>
    <cellStyle name="Dane wejściowe 5 3 2" xfId="0"/>
    <cellStyle name="Dane wejściowe 5 4" xfId="0"/>
    <cellStyle name="Dane wejściowe 5 4 2" xfId="0"/>
    <cellStyle name="Dane wejściowe 5 5" xfId="0"/>
    <cellStyle name="Dane wejściowe 6" xfId="0"/>
    <cellStyle name="Dane wejściowe 6 2" xfId="0"/>
    <cellStyle name="Dane wejściowe 7" xfId="0"/>
    <cellStyle name="Dane wejściowe 7 2" xfId="0"/>
    <cellStyle name="Dane wejściowe 8" xfId="0"/>
    <cellStyle name="Dane wejściowe 8 2" xfId="0"/>
    <cellStyle name="Dane wejściowe 9" xfId="0"/>
    <cellStyle name="Dane wejściowe 9 2" xfId="0"/>
    <cellStyle name="Dane wyjściowe 2" xfId="0"/>
    <cellStyle name="Dane wyjściowe 2 2" xfId="0"/>
    <cellStyle name="Dane wyjściowe 2 2 2" xfId="0"/>
    <cellStyle name="Dane wyjściowe 2 3" xfId="0"/>
    <cellStyle name="Dane wyjściowe 2 3 2" xfId="0"/>
    <cellStyle name="Dane wyjściowe 2 4" xfId="0"/>
    <cellStyle name="Dane wyjściowe 2 4 2" xfId="0"/>
    <cellStyle name="Dane wyjściowe 2 5" xfId="0"/>
    <cellStyle name="Dane wyjściowe 2 6" xfId="0"/>
    <cellStyle name="Dane wyjściowe 2 7" xfId="0"/>
    <cellStyle name="Dane wyjściowe 3" xfId="0"/>
    <cellStyle name="Dane wyjściowe 3 2" xfId="0"/>
    <cellStyle name="Dane wyjściowe 3 2 2" xfId="0"/>
    <cellStyle name="Dane wyjściowe 3 3" xfId="0"/>
    <cellStyle name="Dane wyjściowe 3 3 2" xfId="0"/>
    <cellStyle name="Dane wyjściowe 3 4" xfId="0"/>
    <cellStyle name="Dane wyjściowe 3 4 2" xfId="0"/>
    <cellStyle name="Dane wyjściowe 3 5" xfId="0"/>
    <cellStyle name="Dane wyjściowe 4" xfId="0"/>
    <cellStyle name="Dane wyjściowe 4 2" xfId="0"/>
    <cellStyle name="Dane wyjściowe 4 2 2" xfId="0"/>
    <cellStyle name="Dane wyjściowe 4 3" xfId="0"/>
    <cellStyle name="Dane wyjściowe 4 3 2" xfId="0"/>
    <cellStyle name="Dane wyjściowe 4 4" xfId="0"/>
    <cellStyle name="Dane wyjściowe 4 4 2" xfId="0"/>
    <cellStyle name="Dane wyjściowe 4 5" xfId="0"/>
    <cellStyle name="Dane wyjściowe 5" xfId="0"/>
    <cellStyle name="Dane wyjściowe 5 2" xfId="0"/>
    <cellStyle name="Dane wyjściowe 5 2 2" xfId="0"/>
    <cellStyle name="Dane wyjściowe 5 3" xfId="0"/>
    <cellStyle name="Dane wyjściowe 5 3 2" xfId="0"/>
    <cellStyle name="Dane wyjściowe 5 4" xfId="0"/>
    <cellStyle name="Dane wyjściowe 5 4 2" xfId="0"/>
    <cellStyle name="Dane wyjściowe 5 5" xfId="0"/>
    <cellStyle name="Dane wyjściowe 6" xfId="0"/>
    <cellStyle name="Dane wyjściowe 7" xfId="0"/>
    <cellStyle name="Dane wyjściowe 8" xfId="0"/>
    <cellStyle name="Dane wyjściowe 9" xfId="0"/>
    <cellStyle name="Date" xfId="0"/>
    <cellStyle name="Date Short" xfId="0"/>
    <cellStyle name="Date_BP 2009" xfId="0"/>
    <cellStyle name="DealBlock" xfId="0"/>
    <cellStyle name="DealHeader" xfId="0"/>
    <cellStyle name="DealHeader 2" xfId="0"/>
    <cellStyle name="DELTA" xfId="0"/>
    <cellStyle name="Description" xfId="0"/>
    <cellStyle name="Description 2" xfId="0"/>
    <cellStyle name="Description-Addition" xfId="0"/>
    <cellStyle name="Description-Addition 2" xfId="0"/>
    <cellStyle name="Detail Lines" xfId="0"/>
    <cellStyle name="Dezimal [0]_Compiling Utility Macros" xfId="0"/>
    <cellStyle name="Dezimal_Compiling Utility Macros" xfId="0"/>
    <cellStyle name="Dobre 2" xfId="0"/>
    <cellStyle name="Dobre 2 2" xfId="0"/>
    <cellStyle name="Dobre 2 2 2" xfId="0"/>
    <cellStyle name="Dobre 2 3" xfId="0"/>
    <cellStyle name="Dobre 2 3 2" xfId="0"/>
    <cellStyle name="Dobre 2 4" xfId="0"/>
    <cellStyle name="Dobre 2 4 2" xfId="0"/>
    <cellStyle name="Dobre 2 5" xfId="0"/>
    <cellStyle name="Dobre 2 6" xfId="0"/>
    <cellStyle name="Dobre 3" xfId="0"/>
    <cellStyle name="Dobre 3 2" xfId="0"/>
    <cellStyle name="Dobre 3 2 2" xfId="0"/>
    <cellStyle name="Dobre 3 3" xfId="0"/>
    <cellStyle name="Dobre 3 3 2" xfId="0"/>
    <cellStyle name="Dobre 3 4" xfId="0"/>
    <cellStyle name="Dobre 3 4 2" xfId="0"/>
    <cellStyle name="Dobre 3 5" xfId="0"/>
    <cellStyle name="Dobre 4" xfId="0"/>
    <cellStyle name="Dobre 4 2" xfId="0"/>
    <cellStyle name="Dobre 4 2 2" xfId="0"/>
    <cellStyle name="Dobre 4 3" xfId="0"/>
    <cellStyle name="Dobre 4 3 2" xfId="0"/>
    <cellStyle name="Dobre 4 4" xfId="0"/>
    <cellStyle name="Dobre 4 4 2" xfId="0"/>
    <cellStyle name="Dobre 4 5" xfId="0"/>
    <cellStyle name="Dobre 5" xfId="0"/>
    <cellStyle name="Dobre 5 2" xfId="0"/>
    <cellStyle name="Dobre 5 2 2" xfId="0"/>
    <cellStyle name="Dobre 5 3" xfId="0"/>
    <cellStyle name="Dobre 5 3 2" xfId="0"/>
    <cellStyle name="Dobre 5 4" xfId="0"/>
    <cellStyle name="Dobre 5 4 2" xfId="0"/>
    <cellStyle name="Dobre 5 5" xfId="0"/>
    <cellStyle name="Dobre 6" xfId="0"/>
    <cellStyle name="Dobre 7" xfId="0"/>
    <cellStyle name="Dobre 8" xfId="0"/>
    <cellStyle name="Dobre 9" xfId="0"/>
    <cellStyle name="Dollar (zero dec)" xfId="0"/>
    <cellStyle name="Dollar (zero dec) 2" xfId="0"/>
    <cellStyle name="Dziesiętny 10" xfId="0"/>
    <cellStyle name="Dziesiętny 10 2" xfId="0"/>
    <cellStyle name="Dziesiętny 10 3" xfId="0"/>
    <cellStyle name="Dziesiętny 11" xfId="0"/>
    <cellStyle name="Dziesiętny 12" xfId="0"/>
    <cellStyle name="Dziesiętny 12 2" xfId="0"/>
    <cellStyle name="Dziesiętny 13" xfId="0"/>
    <cellStyle name="Dziesiętny 14" xfId="0"/>
    <cellStyle name="Dziesiętny 15" xfId="0"/>
    <cellStyle name="Dziesiętny 16" xfId="0"/>
    <cellStyle name="Dziesiętny 17" xfId="0"/>
    <cellStyle name="Dziesiętny 18" xfId="0"/>
    <cellStyle name="Dziesiętny 2" xfId="0"/>
    <cellStyle name="Dziesiętny 2 10" xfId="0"/>
    <cellStyle name="Dziesiętny 2 11" xfId="0"/>
    <cellStyle name="Dziesiętny 2 12" xfId="0"/>
    <cellStyle name="Dziesiętny 2 13" xfId="0"/>
    <cellStyle name="Dziesiętny 2 14" xfId="0"/>
    <cellStyle name="Dziesiętny 2 15" xfId="0"/>
    <cellStyle name="Dziesiętny 2 16" xfId="0"/>
    <cellStyle name="Dziesiętny 2 17" xfId="0"/>
    <cellStyle name="Dziesiętny 2 18" xfId="0"/>
    <cellStyle name="Dziesiętny 2 19" xfId="0"/>
    <cellStyle name="Dziesiętny 2 2" xfId="0"/>
    <cellStyle name="Dziesiętny 2 2 2" xfId="0"/>
    <cellStyle name="Dziesiętny 2 2 3" xfId="0"/>
    <cellStyle name="Dziesiętny 2 2 4" xfId="0"/>
    <cellStyle name="Dziesiętny 2 20" xfId="0"/>
    <cellStyle name="Dziesiętny 2 21" xfId="0"/>
    <cellStyle name="Dziesiętny 2 22" xfId="0"/>
    <cellStyle name="Dziesiętny 2 23" xfId="0"/>
    <cellStyle name="Dziesiętny 2 24" xfId="0"/>
    <cellStyle name="Dziesiętny 2 25" xfId="0"/>
    <cellStyle name="Dziesiętny 2 26" xfId="0"/>
    <cellStyle name="Dziesiętny 2 27" xfId="0"/>
    <cellStyle name="Dziesiętny 2 28" xfId="0"/>
    <cellStyle name="Dziesiętny 2 29" xfId="0"/>
    <cellStyle name="Dziesiętny 2 3" xfId="0"/>
    <cellStyle name="Dziesiętny 2 3 2" xfId="0"/>
    <cellStyle name="Dziesiętny 2 30" xfId="0"/>
    <cellStyle name="Dziesiętny 2 31" xfId="0"/>
    <cellStyle name="Dziesiętny 2 32" xfId="0"/>
    <cellStyle name="Dziesiętny 2 33" xfId="0"/>
    <cellStyle name="Dziesiętny 2 34" xfId="0"/>
    <cellStyle name="Dziesiętny 2 35" xfId="0"/>
    <cellStyle name="Dziesiętny 2 36" xfId="0"/>
    <cellStyle name="Dziesiętny 2 37" xfId="0"/>
    <cellStyle name="Dziesiętny 2 38" xfId="0"/>
    <cellStyle name="Dziesiętny 2 39" xfId="0"/>
    <cellStyle name="Dziesiętny 2 4" xfId="0"/>
    <cellStyle name="Dziesiętny 2 4 2" xfId="0"/>
    <cellStyle name="Dziesiętny 2 40" xfId="0"/>
    <cellStyle name="Dziesiętny 2 41" xfId="0"/>
    <cellStyle name="Dziesiętny 2 42" xfId="0"/>
    <cellStyle name="Dziesiętny 2 43" xfId="0"/>
    <cellStyle name="Dziesiętny 2 44" xfId="0"/>
    <cellStyle name="Dziesiętny 2 5" xfId="0"/>
    <cellStyle name="Dziesiętny 2 5 2" xfId="0"/>
    <cellStyle name="Dziesiętny 2 5 3" xfId="0"/>
    <cellStyle name="Dziesiętny 2 5 4" xfId="0"/>
    <cellStyle name="Dziesiętny 2 5 5" xfId="0"/>
    <cellStyle name="Dziesiętny 2 5 6" xfId="0"/>
    <cellStyle name="Dziesiętny 2 5 7" xfId="0"/>
    <cellStyle name="Dziesiętny 2 6" xfId="0"/>
    <cellStyle name="Dziesiętny 2 6 2" xfId="0"/>
    <cellStyle name="Dziesiętny 2 7" xfId="0"/>
    <cellStyle name="Dziesiętny 2 7 2" xfId="0"/>
    <cellStyle name="Dziesiętny 2 8" xfId="0"/>
    <cellStyle name="Dziesiętny 2 9" xfId="0"/>
    <cellStyle name="Dziesiętny 3" xfId="0"/>
    <cellStyle name="Dziesiętny 3 2" xfId="0"/>
    <cellStyle name="Dziesiętny 3 2 2" xfId="0"/>
    <cellStyle name="Dziesiętny 3 2 2 2" xfId="0"/>
    <cellStyle name="Dziesiętny 3 2 3" xfId="0"/>
    <cellStyle name="Dziesiętny 3 3" xfId="0"/>
    <cellStyle name="Dziesiętny 3 3 2" xfId="0"/>
    <cellStyle name="Dziesiętny 3 4" xfId="0"/>
    <cellStyle name="Dziesiętny 3 4 2" xfId="0"/>
    <cellStyle name="Dziesiętny 3 5" xfId="0"/>
    <cellStyle name="Dziesiętny 3 5 2" xfId="0"/>
    <cellStyle name="Dziesiętny 3 6" xfId="0"/>
    <cellStyle name="Dziesiętny 3 6 2" xfId="0"/>
    <cellStyle name="Dziesiętny 3 7" xfId="0"/>
    <cellStyle name="Dziesiętny 4" xfId="0"/>
    <cellStyle name="Dziesiętny 4 2" xfId="0"/>
    <cellStyle name="Dziesiętny 4 2 2" xfId="0"/>
    <cellStyle name="Dziesiętny 4 3" xfId="0"/>
    <cellStyle name="Dziesiętny 4 3 2" xfId="0"/>
    <cellStyle name="Dziesiętny 4 4" xfId="0"/>
    <cellStyle name="Dziesiętny 4 4 2" xfId="0"/>
    <cellStyle name="Dziesiętny 4 5" xfId="0"/>
    <cellStyle name="Dziesiętny 4 5 2" xfId="0"/>
    <cellStyle name="Dziesiętny 4 6" xfId="0"/>
    <cellStyle name="Dziesiętny 5" xfId="0"/>
    <cellStyle name="Dziesiętny 5 2" xfId="0"/>
    <cellStyle name="Dziesiętny 5 2 2" xfId="0"/>
    <cellStyle name="Dziesiętny 5 3" xfId="0"/>
    <cellStyle name="Dziesiętny 5 3 2" xfId="0"/>
    <cellStyle name="Dziesiętny 5 4" xfId="0"/>
    <cellStyle name="Dziesiętny 5 4 2" xfId="0"/>
    <cellStyle name="Dziesiętny 5 5" xfId="0"/>
    <cellStyle name="Dziesiętny 5 5 2" xfId="0"/>
    <cellStyle name="Dziesiętny 5 6" xfId="0"/>
    <cellStyle name="Dziesiętny 6" xfId="0"/>
    <cellStyle name="Dziesiętny 6 10" xfId="0"/>
    <cellStyle name="Dziesiętny 6 11" xfId="0"/>
    <cellStyle name="Dziesiętny 6 12" xfId="0"/>
    <cellStyle name="Dziesiętny 6 13" xfId="0"/>
    <cellStyle name="Dziesiętny 6 14" xfId="0"/>
    <cellStyle name="Dziesiętny 6 15" xfId="0"/>
    <cellStyle name="Dziesiętny 6 16" xfId="0"/>
    <cellStyle name="Dziesiętny 6 17" xfId="0"/>
    <cellStyle name="Dziesiętny 6 18" xfId="0"/>
    <cellStyle name="Dziesiętny 6 19" xfId="0"/>
    <cellStyle name="Dziesiętny 6 2" xfId="0"/>
    <cellStyle name="Dziesiętny 6 20" xfId="0"/>
    <cellStyle name="Dziesiętny 6 21" xfId="0"/>
    <cellStyle name="Dziesiętny 6 22" xfId="0"/>
    <cellStyle name="Dziesiętny 6 23" xfId="0"/>
    <cellStyle name="Dziesiętny 6 24" xfId="0"/>
    <cellStyle name="Dziesiętny 6 25" xfId="0"/>
    <cellStyle name="Dziesiętny 6 26" xfId="0"/>
    <cellStyle name="Dziesiętny 6 27" xfId="0"/>
    <cellStyle name="Dziesiętny 6 28" xfId="0"/>
    <cellStyle name="Dziesiętny 6 29" xfId="0"/>
    <cellStyle name="Dziesiętny 6 3" xfId="0"/>
    <cellStyle name="Dziesiętny 6 30" xfId="0"/>
    <cellStyle name="Dziesiętny 6 31" xfId="0"/>
    <cellStyle name="Dziesiętny 6 32" xfId="0"/>
    <cellStyle name="Dziesiętny 6 33" xfId="0"/>
    <cellStyle name="Dziesiętny 6 34" xfId="0"/>
    <cellStyle name="Dziesiętny 6 35" xfId="0"/>
    <cellStyle name="Dziesiętny 6 36" xfId="0"/>
    <cellStyle name="Dziesiętny 6 4" xfId="0"/>
    <cellStyle name="Dziesiętny 6 5" xfId="0"/>
    <cellStyle name="Dziesiętny 6 6" xfId="0"/>
    <cellStyle name="Dziesiętny 6 7" xfId="0"/>
    <cellStyle name="Dziesiętny 6 8" xfId="0"/>
    <cellStyle name="Dziesiętny 6 9" xfId="0"/>
    <cellStyle name="Dziesiętny 7" xfId="0"/>
    <cellStyle name="Dziesiętny 7 10" xfId="0"/>
    <cellStyle name="Dziesiętny 7 11" xfId="0"/>
    <cellStyle name="Dziesiętny 7 12" xfId="0"/>
    <cellStyle name="Dziesiętny 7 2" xfId="0"/>
    <cellStyle name="Dziesiętny 7 3" xfId="0"/>
    <cellStyle name="Dziesiętny 7 4" xfId="0"/>
    <cellStyle name="Dziesiętny 7 5" xfId="0"/>
    <cellStyle name="Dziesiętny 7 6" xfId="0"/>
    <cellStyle name="Dziesiętny 7 7" xfId="0"/>
    <cellStyle name="Dziesiętny 7 8" xfId="0"/>
    <cellStyle name="Dziesiętny 7 9" xfId="0"/>
    <cellStyle name="Dziesiętny 8" xfId="0"/>
    <cellStyle name="Dziesiętny 8 2" xfId="0"/>
    <cellStyle name="Dziesiętny 8 3" xfId="0"/>
    <cellStyle name="Dziesiętny 9" xfId="0"/>
    <cellStyle name="Dziesiętny 9 2" xfId="0"/>
    <cellStyle name="Dziesiętny 9 3" xfId="0"/>
    <cellStyle name="ElementaryPosition" xfId="0"/>
    <cellStyle name="ElementaryPosition 2" xfId="0"/>
    <cellStyle name="ElementaryPosition 2 2" xfId="0"/>
    <cellStyle name="ElementaryPosition 2 3" xfId="0"/>
    <cellStyle name="ElementaryPosition 3" xfId="0"/>
    <cellStyle name="ElementaryPosition 3 2" xfId="0"/>
    <cellStyle name="ElementaryPosition 3 3" xfId="0"/>
    <cellStyle name="ElementaryPosition 4" xfId="0"/>
    <cellStyle name="ElementaryPosition 5" xfId="0"/>
    <cellStyle name="Enter Currency (0)" xfId="0"/>
    <cellStyle name="Enter Currency (2)" xfId="0"/>
    <cellStyle name="Enter Currency (2) 2" xfId="0"/>
    <cellStyle name="Enter Units (0)" xfId="0"/>
    <cellStyle name="Enter Units (1)" xfId="0"/>
    <cellStyle name="Enter Units (2)" xfId="0"/>
    <cellStyle name="Enter Units (2) 2" xfId="0"/>
    <cellStyle name="Entered" xfId="0"/>
    <cellStyle name="Entered 2" xfId="0"/>
    <cellStyle name="Entered 3" xfId="0"/>
    <cellStyle name="Entered 4" xfId="0"/>
    <cellStyle name="Entered_2009 websale_marketing costs breakdown" xfId="0"/>
    <cellStyle name="Euro" xfId="0"/>
    <cellStyle name="Expense Categories" xfId="0"/>
    <cellStyle name="Explanatory Text" xfId="0"/>
    <cellStyle name="Explanatory Text 2" xfId="0"/>
    <cellStyle name="EY%colcalc" xfId="0"/>
    <cellStyle name="EY%input" xfId="0"/>
    <cellStyle name="EY%rowcalc" xfId="0"/>
    <cellStyle name="EY0dp" xfId="0"/>
    <cellStyle name="EY1dp" xfId="0"/>
    <cellStyle name="EY2dp" xfId="0"/>
    <cellStyle name="EY3dp" xfId="0"/>
    <cellStyle name="EYColumnHeading" xfId="0"/>
    <cellStyle name="EYHeading1" xfId="0"/>
    <cellStyle name="EYheading2" xfId="0"/>
    <cellStyle name="EYheading3" xfId="0"/>
    <cellStyle name="EYnumber" xfId="0"/>
    <cellStyle name="EYSheetHeader1" xfId="0"/>
    <cellStyle name="EYtext" xfId="0"/>
    <cellStyle name="Fixed" xfId="0"/>
    <cellStyle name="Fixed 2" xfId="0"/>
    <cellStyle name="Fixed_PZU Group - Solvency I_FY2013" xfId="0"/>
    <cellStyle name="Good 2" xfId="0"/>
    <cellStyle name="Good 3" xfId="0"/>
    <cellStyle name="GPM_Allocation" xfId="0"/>
    <cellStyle name="Grey" xfId="0"/>
    <cellStyle name="HEADER" xfId="0"/>
    <cellStyle name="HEADER 2" xfId="0"/>
    <cellStyle name="Header1" xfId="0"/>
    <cellStyle name="Header1 2" xfId="0"/>
    <cellStyle name="Header1 3" xfId="0"/>
    <cellStyle name="Header1 4" xfId="0"/>
    <cellStyle name="Header1_2009 websale_marketing costs breakdown" xfId="0"/>
    <cellStyle name="Header2" xfId="0"/>
    <cellStyle name="Header2 2" xfId="0"/>
    <cellStyle name="Header2 3" xfId="0"/>
    <cellStyle name="Header2 4" xfId="0"/>
    <cellStyle name="Header2_2009 websale_marketing costs breakdown" xfId="0"/>
    <cellStyle name="Heading 1 2" xfId="0"/>
    <cellStyle name="Heading 1 6" xfId="0"/>
    <cellStyle name="Heading 2 2" xfId="0"/>
    <cellStyle name="Heading 2 7" xfId="0"/>
    <cellStyle name="Heading 3" xfId="0"/>
    <cellStyle name="Heading 3 2" xfId="0"/>
    <cellStyle name="Heading 4" xfId="0"/>
    <cellStyle name="Heading 4 2" xfId="0"/>
    <cellStyle name="Heading 5" xfId="0"/>
    <cellStyle name="Heading 1" xfId="0"/>
    <cellStyle name="Heading1 2" xfId="0"/>
    <cellStyle name="Heading2" xfId="0"/>
    <cellStyle name="Heading2 2" xfId="0"/>
    <cellStyle name="Heading_BP 2009" xfId="0"/>
    <cellStyle name="HEADINGS" xfId="0"/>
    <cellStyle name="HEADINGS 2" xfId="0"/>
    <cellStyle name="HEADINGSTOP" xfId="0"/>
    <cellStyle name="HEADINGSTOP 2" xfId="0"/>
    <cellStyle name="HIGHLIGHT" xfId="0"/>
    <cellStyle name="HIGHLIGHT 2" xfId="0"/>
    <cellStyle name="HIGHLIGHT_PZU Group - Solvency I_FY2013" xfId="0"/>
    <cellStyle name="Hiperłącze 2" xfId="0"/>
    <cellStyle name="HPConfidential" xfId="0"/>
    <cellStyle name="Input" xfId="0"/>
    <cellStyle name="Input 2" xfId="0"/>
    <cellStyle name="Input [yellow]" xfId="0"/>
    <cellStyle name="Input Cells" xfId="0"/>
    <cellStyle name="Input Cells 2" xfId="0"/>
    <cellStyle name="Input_Arkusz1" xfId="0"/>
    <cellStyle name="Komórka połączona 2" xfId="0"/>
    <cellStyle name="Komórka połączona 2 2" xfId="0"/>
    <cellStyle name="Komórka połączona 2 2 2" xfId="0"/>
    <cellStyle name="Komórka połączona 2 3" xfId="0"/>
    <cellStyle name="Komórka połączona 2 3 2" xfId="0"/>
    <cellStyle name="Komórka połączona 2 4" xfId="0"/>
    <cellStyle name="Komórka połączona 2 4 2" xfId="0"/>
    <cellStyle name="Komórka połączona 2 5" xfId="0"/>
    <cellStyle name="Komórka połączona 2 6" xfId="0"/>
    <cellStyle name="Komórka połączona 3" xfId="0"/>
    <cellStyle name="Komórka połączona 3 2" xfId="0"/>
    <cellStyle name="Komórka połączona 3 2 2" xfId="0"/>
    <cellStyle name="Komórka połączona 3 3" xfId="0"/>
    <cellStyle name="Komórka połączona 3 3 2" xfId="0"/>
    <cellStyle name="Komórka połączona 3 4" xfId="0"/>
    <cellStyle name="Komórka połączona 3 4 2" xfId="0"/>
    <cellStyle name="Komórka połączona 3 5" xfId="0"/>
    <cellStyle name="Komórka połączona 4" xfId="0"/>
    <cellStyle name="Komórka połączona 4 2" xfId="0"/>
    <cellStyle name="Komórka połączona 4 2 2" xfId="0"/>
    <cellStyle name="Komórka połączona 4 3" xfId="0"/>
    <cellStyle name="Komórka połączona 4 3 2" xfId="0"/>
    <cellStyle name="Komórka połączona 4 4" xfId="0"/>
    <cellStyle name="Komórka połączona 4 4 2" xfId="0"/>
    <cellStyle name="Komórka połączona 4 5" xfId="0"/>
    <cellStyle name="Komórka połączona 5" xfId="0"/>
    <cellStyle name="Komórka połączona 5 2" xfId="0"/>
    <cellStyle name="Komórka połączona 5 2 2" xfId="0"/>
    <cellStyle name="Komórka połączona 5 3" xfId="0"/>
    <cellStyle name="Komórka połączona 5 3 2" xfId="0"/>
    <cellStyle name="Komórka połączona 5 4" xfId="0"/>
    <cellStyle name="Komórka połączona 5 4 2" xfId="0"/>
    <cellStyle name="Komórka połączona 5 5" xfId="0"/>
    <cellStyle name="Komórka połączona 6" xfId="0"/>
    <cellStyle name="Komórka połączona 7" xfId="0"/>
    <cellStyle name="Komórka połączona 8" xfId="0"/>
    <cellStyle name="Komórka połączona 9" xfId="0"/>
    <cellStyle name="Komórka zaznaczona 2" xfId="0"/>
    <cellStyle name="Komórka zaznaczona 2 2" xfId="0"/>
    <cellStyle name="Komórka zaznaczona 2 2 2" xfId="0"/>
    <cellStyle name="Komórka zaznaczona 2 3" xfId="0"/>
    <cellStyle name="Komórka zaznaczona 2 3 2" xfId="0"/>
    <cellStyle name="Komórka zaznaczona 2 4" xfId="0"/>
    <cellStyle name="Komórka zaznaczona 2 4 2" xfId="0"/>
    <cellStyle name="Komórka zaznaczona 2 5" xfId="0"/>
    <cellStyle name="Komórka zaznaczona 2 6" xfId="0"/>
    <cellStyle name="Komórka zaznaczona 3" xfId="0"/>
    <cellStyle name="Komórka zaznaczona 3 2" xfId="0"/>
    <cellStyle name="Komórka zaznaczona 3 2 2" xfId="0"/>
    <cellStyle name="Komórka zaznaczona 3 3" xfId="0"/>
    <cellStyle name="Komórka zaznaczona 3 3 2" xfId="0"/>
    <cellStyle name="Komórka zaznaczona 3 4" xfId="0"/>
    <cellStyle name="Komórka zaznaczona 3 4 2" xfId="0"/>
    <cellStyle name="Komórka zaznaczona 3 5" xfId="0"/>
    <cellStyle name="Komórka zaznaczona 4" xfId="0"/>
    <cellStyle name="Komórka zaznaczona 4 2" xfId="0"/>
    <cellStyle name="Komórka zaznaczona 4 2 2" xfId="0"/>
    <cellStyle name="Komórka zaznaczona 4 3" xfId="0"/>
    <cellStyle name="Komórka zaznaczona 4 3 2" xfId="0"/>
    <cellStyle name="Komórka zaznaczona 4 4" xfId="0"/>
    <cellStyle name="Komórka zaznaczona 4 4 2" xfId="0"/>
    <cellStyle name="Komórka zaznaczona 4 5" xfId="0"/>
    <cellStyle name="Komórka zaznaczona 5" xfId="0"/>
    <cellStyle name="Komórka zaznaczona 5 2" xfId="0"/>
    <cellStyle name="Komórka zaznaczona 5 2 2" xfId="0"/>
    <cellStyle name="Komórka zaznaczona 5 3" xfId="0"/>
    <cellStyle name="Komórka zaznaczona 5 3 2" xfId="0"/>
    <cellStyle name="Komórka zaznaczona 5 4" xfId="0"/>
    <cellStyle name="Komórka zaznaczona 5 4 2" xfId="0"/>
    <cellStyle name="Komórka zaznaczona 5 5" xfId="0"/>
    <cellStyle name="Komórka zaznaczona 6" xfId="0"/>
    <cellStyle name="Komórka zaznaczona 7" xfId="0"/>
    <cellStyle name="Komórka zaznaczona 8" xfId="0"/>
    <cellStyle name="Komórka zaznaczona 9" xfId="0"/>
    <cellStyle name="L.p." xfId="0"/>
    <cellStyle name="Link Currency (0)" xfId="0"/>
    <cellStyle name="Link Currency (2)" xfId="0"/>
    <cellStyle name="Link Currency (2) 2" xfId="0"/>
    <cellStyle name="Link Units (0)" xfId="0"/>
    <cellStyle name="Link Units (1)" xfId="0"/>
    <cellStyle name="Link Units (2)" xfId="0"/>
    <cellStyle name="Link Units (2) 2" xfId="0"/>
    <cellStyle name="Linked Cell" xfId="0"/>
    <cellStyle name="Linked Cell 2" xfId="0"/>
    <cellStyle name="Linked Cells" xfId="0"/>
    <cellStyle name="Linked Cells 2" xfId="0"/>
    <cellStyle name="Millares [0]_PLDT" xfId="0"/>
    <cellStyle name="Millares_PLDT" xfId="0"/>
    <cellStyle name="Milliers [0]_!!!GO" xfId="0"/>
    <cellStyle name="Milliers_!!!GO" xfId="0"/>
    <cellStyle name="Model" xfId="0"/>
    <cellStyle name="Model 2" xfId="0"/>
    <cellStyle name="Moneda [0]_PLDT" xfId="0"/>
    <cellStyle name="Moneda_PLDT" xfId="0"/>
    <cellStyle name="Monétaire [0]_!!!GO" xfId="0"/>
    <cellStyle name="Monétaire_!!!GO" xfId="0"/>
    <cellStyle name="MS_English" xfId="0"/>
    <cellStyle name="Nagłówek 1 2" xfId="0"/>
    <cellStyle name="Nagłówek 1 2 2" xfId="0"/>
    <cellStyle name="Nagłówek 1 2 2 2" xfId="0"/>
    <cellStyle name="Nagłówek 1 2 3" xfId="0"/>
    <cellStyle name="Nagłówek 1 2 3 2" xfId="0"/>
    <cellStyle name="Nagłówek 1 2 4" xfId="0"/>
    <cellStyle name="Nagłówek 1 2 4 2" xfId="0"/>
    <cellStyle name="Nagłówek 1 2 5" xfId="0"/>
    <cellStyle name="Nagłówek 1 2 6" xfId="0"/>
    <cellStyle name="Nagłówek 1 2 7" xfId="0"/>
    <cellStyle name="Nagłówek 1 3" xfId="0"/>
    <cellStyle name="Nagłówek 1 3 2" xfId="0"/>
    <cellStyle name="Nagłówek 1 3 2 2" xfId="0"/>
    <cellStyle name="Nagłówek 1 3 3" xfId="0"/>
    <cellStyle name="Nagłówek 1 3 3 2" xfId="0"/>
    <cellStyle name="Nagłówek 1 3 4" xfId="0"/>
    <cellStyle name="Nagłówek 1 3 4 2" xfId="0"/>
    <cellStyle name="Nagłówek 1 3 5" xfId="0"/>
    <cellStyle name="Nagłówek 1 4" xfId="0"/>
    <cellStyle name="Nagłówek 1 4 2" xfId="0"/>
    <cellStyle name="Nagłówek 1 4 2 2" xfId="0"/>
    <cellStyle name="Nagłówek 1 4 3" xfId="0"/>
    <cellStyle name="Nagłówek 1 4 3 2" xfId="0"/>
    <cellStyle name="Nagłówek 1 4 4" xfId="0"/>
    <cellStyle name="Nagłówek 1 4 4 2" xfId="0"/>
    <cellStyle name="Nagłówek 1 4 5" xfId="0"/>
    <cellStyle name="Nagłówek 1 5" xfId="0"/>
    <cellStyle name="Nagłówek 1 5 2" xfId="0"/>
    <cellStyle name="Nagłówek 1 5 2 2" xfId="0"/>
    <cellStyle name="Nagłówek 1 5 3" xfId="0"/>
    <cellStyle name="Nagłówek 1 5 3 2" xfId="0"/>
    <cellStyle name="Nagłówek 1 5 4" xfId="0"/>
    <cellStyle name="Nagłówek 1 5 4 2" xfId="0"/>
    <cellStyle name="Nagłówek 1 5 5" xfId="0"/>
    <cellStyle name="Nagłówek 1 6" xfId="0"/>
    <cellStyle name="Nagłówek 1 7" xfId="0"/>
    <cellStyle name="Nagłówek 1 8" xfId="0"/>
    <cellStyle name="Nagłówek 1 9" xfId="0"/>
    <cellStyle name="Nagłówek 2 2" xfId="0"/>
    <cellStyle name="Nagłówek 2 2 2" xfId="0"/>
    <cellStyle name="Nagłówek 2 2 2 2" xfId="0"/>
    <cellStyle name="Nagłówek 2 2 3" xfId="0"/>
    <cellStyle name="Nagłówek 2 2 3 2" xfId="0"/>
    <cellStyle name="Nagłówek 2 2 4" xfId="0"/>
    <cellStyle name="Nagłówek 2 2 4 2" xfId="0"/>
    <cellStyle name="Nagłówek 2 2 5" xfId="0"/>
    <cellStyle name="Nagłówek 2 2 6" xfId="0"/>
    <cellStyle name="Nagłówek 2 2 7" xfId="0"/>
    <cellStyle name="Nagłówek 2 3" xfId="0"/>
    <cellStyle name="Nagłówek 2 3 2" xfId="0"/>
    <cellStyle name="Nagłówek 2 3 2 2" xfId="0"/>
    <cellStyle name="Nagłówek 2 3 3" xfId="0"/>
    <cellStyle name="Nagłówek 2 3 3 2" xfId="0"/>
    <cellStyle name="Nagłówek 2 3 4" xfId="0"/>
    <cellStyle name="Nagłówek 2 3 4 2" xfId="0"/>
    <cellStyle name="Nagłówek 2 3 5" xfId="0"/>
    <cellStyle name="Nagłówek 2 4" xfId="0"/>
    <cellStyle name="Nagłówek 2 4 2" xfId="0"/>
    <cellStyle name="Nagłówek 2 4 2 2" xfId="0"/>
    <cellStyle name="Nagłówek 2 4 3" xfId="0"/>
    <cellStyle name="Nagłówek 2 4 3 2" xfId="0"/>
    <cellStyle name="Nagłówek 2 4 4" xfId="0"/>
    <cellStyle name="Nagłówek 2 4 4 2" xfId="0"/>
    <cellStyle name="Nagłówek 2 4 5" xfId="0"/>
    <cellStyle name="Nagłówek 2 5" xfId="0"/>
    <cellStyle name="Nagłówek 2 5 2" xfId="0"/>
    <cellStyle name="Nagłówek 2 5 2 2" xfId="0"/>
    <cellStyle name="Nagłówek 2 5 3" xfId="0"/>
    <cellStyle name="Nagłówek 2 5 3 2" xfId="0"/>
    <cellStyle name="Nagłówek 2 5 4" xfId="0"/>
    <cellStyle name="Nagłówek 2 5 4 2" xfId="0"/>
    <cellStyle name="Nagłówek 2 5 5" xfId="0"/>
    <cellStyle name="Nagłówek 2 6" xfId="0"/>
    <cellStyle name="Nagłówek 2 7" xfId="0"/>
    <cellStyle name="Nagłówek 2 8" xfId="0"/>
    <cellStyle name="Nagłówek 2 9" xfId="0"/>
    <cellStyle name="Nagłówek 3 2" xfId="0"/>
    <cellStyle name="Nagłówek 3 2 2" xfId="0"/>
    <cellStyle name="Nagłówek 3 2 2 2" xfId="0"/>
    <cellStyle name="Nagłówek 3 2 3" xfId="0"/>
    <cellStyle name="Nagłówek 3 2 3 2" xfId="0"/>
    <cellStyle name="Nagłówek 3 2 4" xfId="0"/>
    <cellStyle name="Nagłówek 3 2 4 2" xfId="0"/>
    <cellStyle name="Nagłówek 3 2 5" xfId="0"/>
    <cellStyle name="Nagłówek 3 2 6" xfId="0"/>
    <cellStyle name="Nagłówek 3 3" xfId="0"/>
    <cellStyle name="Nagłówek 3 3 2" xfId="0"/>
    <cellStyle name="Nagłówek 3 3 2 2" xfId="0"/>
    <cellStyle name="Nagłówek 3 3 3" xfId="0"/>
    <cellStyle name="Nagłówek 3 3 3 2" xfId="0"/>
    <cellStyle name="Nagłówek 3 3 4" xfId="0"/>
    <cellStyle name="Nagłówek 3 3 4 2" xfId="0"/>
    <cellStyle name="Nagłówek 3 3 5" xfId="0"/>
    <cellStyle name="Nagłówek 3 4" xfId="0"/>
    <cellStyle name="Nagłówek 3 4 2" xfId="0"/>
    <cellStyle name="Nagłówek 3 4 2 2" xfId="0"/>
    <cellStyle name="Nagłówek 3 4 3" xfId="0"/>
    <cellStyle name="Nagłówek 3 4 3 2" xfId="0"/>
    <cellStyle name="Nagłówek 3 4 4" xfId="0"/>
    <cellStyle name="Nagłówek 3 4 4 2" xfId="0"/>
    <cellStyle name="Nagłówek 3 4 5" xfId="0"/>
    <cellStyle name="Nagłówek 3 5" xfId="0"/>
    <cellStyle name="Nagłówek 3 5 2" xfId="0"/>
    <cellStyle name="Nagłówek 3 5 2 2" xfId="0"/>
    <cellStyle name="Nagłówek 3 5 3" xfId="0"/>
    <cellStyle name="Nagłówek 3 5 3 2" xfId="0"/>
    <cellStyle name="Nagłówek 3 5 4" xfId="0"/>
    <cellStyle name="Nagłówek 3 5 4 2" xfId="0"/>
    <cellStyle name="Nagłówek 3 5 5" xfId="0"/>
    <cellStyle name="Nagłówek 3 6" xfId="0"/>
    <cellStyle name="Nagłówek 3 7" xfId="0"/>
    <cellStyle name="Nagłówek 3 8" xfId="0"/>
    <cellStyle name="Nagłówek 3 9" xfId="0"/>
    <cellStyle name="Nagłówek 4 2" xfId="0"/>
    <cellStyle name="Nagłówek 4 2 2" xfId="0"/>
    <cellStyle name="Nagłówek 4 2 2 2" xfId="0"/>
    <cellStyle name="Nagłówek 4 2 3" xfId="0"/>
    <cellStyle name="Nagłówek 4 2 3 2" xfId="0"/>
    <cellStyle name="Nagłówek 4 2 4" xfId="0"/>
    <cellStyle name="Nagłówek 4 2 4 2" xfId="0"/>
    <cellStyle name="Nagłówek 4 2 5" xfId="0"/>
    <cellStyle name="Nagłówek 4 2 6" xfId="0"/>
    <cellStyle name="Nagłówek 4 3" xfId="0"/>
    <cellStyle name="Nagłówek 4 3 2" xfId="0"/>
    <cellStyle name="Nagłówek 4 3 2 2" xfId="0"/>
    <cellStyle name="Nagłówek 4 3 3" xfId="0"/>
    <cellStyle name="Nagłówek 4 3 3 2" xfId="0"/>
    <cellStyle name="Nagłówek 4 3 4" xfId="0"/>
    <cellStyle name="Nagłówek 4 3 4 2" xfId="0"/>
    <cellStyle name="Nagłówek 4 3 5" xfId="0"/>
    <cellStyle name="Nagłówek 4 4" xfId="0"/>
    <cellStyle name="Nagłówek 4 4 2" xfId="0"/>
    <cellStyle name="Nagłówek 4 4 2 2" xfId="0"/>
    <cellStyle name="Nagłówek 4 4 3" xfId="0"/>
    <cellStyle name="Nagłówek 4 4 3 2" xfId="0"/>
    <cellStyle name="Nagłówek 4 4 4" xfId="0"/>
    <cellStyle name="Nagłówek 4 4 4 2" xfId="0"/>
    <cellStyle name="Nagłówek 4 4 5" xfId="0"/>
    <cellStyle name="Nagłówek 4 5" xfId="0"/>
    <cellStyle name="Nagłówek 4 5 2" xfId="0"/>
    <cellStyle name="Nagłówek 4 5 2 2" xfId="0"/>
    <cellStyle name="Nagłówek 4 5 3" xfId="0"/>
    <cellStyle name="Nagłówek 4 5 3 2" xfId="0"/>
    <cellStyle name="Nagłówek 4 5 4" xfId="0"/>
    <cellStyle name="Nagłówek 4 5 4 2" xfId="0"/>
    <cellStyle name="Nagłówek 4 5 5" xfId="0"/>
    <cellStyle name="Nagłówek 4 6" xfId="0"/>
    <cellStyle name="Nagłówek 4 7" xfId="0"/>
    <cellStyle name="Nagłówek 4 8" xfId="0"/>
    <cellStyle name="Nagłówek 4 9" xfId="0"/>
    <cellStyle name="Neutral 2" xfId="0"/>
    <cellStyle name="Neutral 8" xfId="0"/>
    <cellStyle name="Neutralne 2" xfId="0"/>
    <cellStyle name="Neutralne 2 2" xfId="0"/>
    <cellStyle name="Neutralne 2 2 2" xfId="0"/>
    <cellStyle name="Neutralne 2 3" xfId="0"/>
    <cellStyle name="Neutralne 2 3 2" xfId="0"/>
    <cellStyle name="Neutralne 2 4" xfId="0"/>
    <cellStyle name="Neutralne 2 4 2" xfId="0"/>
    <cellStyle name="Neutralne 2 5" xfId="0"/>
    <cellStyle name="Neutralne 2 6" xfId="0"/>
    <cellStyle name="Neutralne 3" xfId="0"/>
    <cellStyle name="Neutralne 3 2" xfId="0"/>
    <cellStyle name="Neutralne 3 2 2" xfId="0"/>
    <cellStyle name="Neutralne 3 3" xfId="0"/>
    <cellStyle name="Neutralne 3 3 2" xfId="0"/>
    <cellStyle name="Neutralne 3 4" xfId="0"/>
    <cellStyle name="Neutralne 3 4 2" xfId="0"/>
    <cellStyle name="Neutralne 3 5" xfId="0"/>
    <cellStyle name="Neutralne 4" xfId="0"/>
    <cellStyle name="Neutralne 4 2" xfId="0"/>
    <cellStyle name="Neutralne 4 2 2" xfId="0"/>
    <cellStyle name="Neutralne 4 3" xfId="0"/>
    <cellStyle name="Neutralne 4 3 2" xfId="0"/>
    <cellStyle name="Neutralne 4 4" xfId="0"/>
    <cellStyle name="Neutralne 4 4 2" xfId="0"/>
    <cellStyle name="Neutralne 4 5" xfId="0"/>
    <cellStyle name="Neutralne 5" xfId="0"/>
    <cellStyle name="Neutralne 5 2" xfId="0"/>
    <cellStyle name="Neutralne 5 2 2" xfId="0"/>
    <cellStyle name="Neutralne 5 3" xfId="0"/>
    <cellStyle name="Neutralne 5 3 2" xfId="0"/>
    <cellStyle name="Neutralne 5 4" xfId="0"/>
    <cellStyle name="Neutralne 5 4 2" xfId="0"/>
    <cellStyle name="Neutralne 5 5" xfId="0"/>
    <cellStyle name="Neutralne 6" xfId="0"/>
    <cellStyle name="Neutralne 7" xfId="0"/>
    <cellStyle name="Neutralne 8" xfId="0"/>
    <cellStyle name="Neutralne 9" xfId="0"/>
    <cellStyle name="New Times Roman" xfId="0"/>
    <cellStyle name="New Times Roman 2" xfId="0"/>
    <cellStyle name="New Times Roman_PZU Group - Solvency I_FY2013" xfId="0"/>
    <cellStyle name="no dec" xfId="0"/>
    <cellStyle name="no dec 2" xfId="0"/>
    <cellStyle name="no dec 3" xfId="0"/>
    <cellStyle name="no dec 4" xfId="0"/>
    <cellStyle name="no dec_2009 websale_marketing costs breakdown" xfId="0"/>
    <cellStyle name="Norm??" xfId="0"/>
    <cellStyle name="Norm?? 2" xfId="0"/>
    <cellStyle name="normal" xfId="0"/>
    <cellStyle name="Normal - Style1" xfId="0"/>
    <cellStyle name="Normal - Style1 2" xfId="0"/>
    <cellStyle name="Normal 2" xfId="0"/>
    <cellStyle name="Normal 2 2" xfId="0"/>
    <cellStyle name="Normal 2_BP 2009" xfId="0"/>
    <cellStyle name="Normal 3" xfId="0"/>
    <cellStyle name="Normal 4" xfId="0"/>
    <cellStyle name="Normal 6" xfId="0"/>
    <cellStyle name="Normal 7" xfId="0"/>
    <cellStyle name="Normal_!plan kont PZU v 2.0" xfId="0"/>
    <cellStyle name="Normalny 10" xfId="0"/>
    <cellStyle name="Normalny 10 2" xfId="0"/>
    <cellStyle name="Normalny 10 2 2" xfId="0"/>
    <cellStyle name="Normalny 10 2 3" xfId="0"/>
    <cellStyle name="Normalny 10 3" xfId="0"/>
    <cellStyle name="Normalny 11" xfId="0"/>
    <cellStyle name="Normalny 11 2" xfId="0"/>
    <cellStyle name="Normalny 116" xfId="0"/>
    <cellStyle name="Normalny 12" xfId="0"/>
    <cellStyle name="Normalny 12 2" xfId="0"/>
    <cellStyle name="Normalny 12 2 2" xfId="0"/>
    <cellStyle name="Normalny 12 3" xfId="0"/>
    <cellStyle name="Normalny 12_Grupa PZU - MIF - 2010 - 10 - złożenie_v1 - IT projekty koszty stałe" xfId="0"/>
    <cellStyle name="Normalny 13" xfId="0"/>
    <cellStyle name="Normalny 13 2" xfId="0"/>
    <cellStyle name="Normalny 13_PZU Group - Solvency I_FY2013" xfId="0"/>
    <cellStyle name="Normalny 14" xfId="0"/>
    <cellStyle name="Normalny 14 10" xfId="0"/>
    <cellStyle name="Normalny 14 11" xfId="0"/>
    <cellStyle name="Normalny 14 12" xfId="0"/>
    <cellStyle name="Normalny 14 13" xfId="0"/>
    <cellStyle name="Normalny 14 14" xfId="0"/>
    <cellStyle name="Normalny 14 15 2" xfId="0"/>
    <cellStyle name="Normalny 14 2" xfId="0"/>
    <cellStyle name="Normalny 14 2 2" xfId="0"/>
    <cellStyle name="Normalny 14 2 2 2" xfId="0"/>
    <cellStyle name="Normalny 14 2 2 2 2" xfId="0"/>
    <cellStyle name="Normalny 14 2 2_PZU Group - Solvency I_FY2013" xfId="0"/>
    <cellStyle name="Normalny 14 2 3" xfId="0"/>
    <cellStyle name="Normalny 14 2 3 2" xfId="0"/>
    <cellStyle name="Normalny 14 2 3 2 2" xfId="0"/>
    <cellStyle name="Normalny 14 2 3 2 2 2" xfId="0"/>
    <cellStyle name="Normalny 14 2 3 2 2 3" xfId="0"/>
    <cellStyle name="Normalny 14 2 3 2 2 4" xfId="0"/>
    <cellStyle name="Normalny 14 2 3 2_PZU Group - Solvency I_FY2013" xfId="0"/>
    <cellStyle name="Normalny 14 2 3 3" xfId="0"/>
    <cellStyle name="Normalny 14 2 3_PZU Group - Solvency I_FY2013" xfId="0"/>
    <cellStyle name="Normalny 14 2 4" xfId="0"/>
    <cellStyle name="Normalny 14 2 4 2" xfId="0"/>
    <cellStyle name="Normalny 14 2 4 2 2" xfId="0"/>
    <cellStyle name="Normalny 14 2 4 2_PZU Group - Solvency I_FY2013" xfId="0"/>
    <cellStyle name="Normalny 14 2 4 3" xfId="0"/>
    <cellStyle name="Normalny 14 2 4 3 2" xfId="0"/>
    <cellStyle name="Normalny 14 2 4 3_PZU Group - Solvency I_FY2013" xfId="0"/>
    <cellStyle name="Normalny 14 2 4 4" xfId="0"/>
    <cellStyle name="Normalny 14 2 4_PZU Group - Solvency I_FY2013" xfId="0"/>
    <cellStyle name="Normalny 14 2 5" xfId="0"/>
    <cellStyle name="Normalny 14 2_Grupa PZU - MIF - 2010 - 10 - złożenie_v1 - IT projekty koszty stałe" xfId="0"/>
    <cellStyle name="Normalny 14 3" xfId="0"/>
    <cellStyle name="Normalny 14 3 2" xfId="0"/>
    <cellStyle name="Normalny 14 3_PZU Group - Solvency I_FY2013" xfId="0"/>
    <cellStyle name="Normalny 14 4" xfId="0"/>
    <cellStyle name="Normalny 14 5" xfId="0"/>
    <cellStyle name="Normalny 14 6" xfId="0"/>
    <cellStyle name="Normalny 14 7" xfId="0"/>
    <cellStyle name="Normalny 14 8" xfId="0"/>
    <cellStyle name="Normalny 14 9" xfId="0"/>
    <cellStyle name="Normalny 14_Grupa PZU - MIF - 2010 - 10 - złożenie_v1 - IT projekty koszty stałe" xfId="0"/>
    <cellStyle name="Normalny 15" xfId="0"/>
    <cellStyle name="Normalny 15 2" xfId="0"/>
    <cellStyle name="Normalny 15 2 2" xfId="0"/>
    <cellStyle name="Normalny 15 3" xfId="0"/>
    <cellStyle name="Normalny 15_Grupa PZU - MIF - 2010 - 10 - złożenie_v1 - IT projekty koszty stałe" xfId="0"/>
    <cellStyle name="Normalny 16" xfId="0"/>
    <cellStyle name="Normalny 16 10" xfId="0"/>
    <cellStyle name="Normalny 16 11" xfId="0"/>
    <cellStyle name="Normalny 16 12" xfId="0"/>
    <cellStyle name="Normalny 16 13" xfId="0"/>
    <cellStyle name="Normalny 16 14" xfId="0"/>
    <cellStyle name="Normalny 16 14 10" xfId="0"/>
    <cellStyle name="Normalny 16 14 11" xfId="0"/>
    <cellStyle name="Normalny 16 14 12" xfId="0"/>
    <cellStyle name="Normalny 16 14 13" xfId="0"/>
    <cellStyle name="Normalny 16 14 14" xfId="0"/>
    <cellStyle name="Normalny 16 14 2" xfId="0"/>
    <cellStyle name="Normalny 16 14 2 10" xfId="0"/>
    <cellStyle name="Normalny 16 14 2 2" xfId="0"/>
    <cellStyle name="Normalny 16 14 2 2 10" xfId="0"/>
    <cellStyle name="Normalny 16 14 2 2 2" xfId="0"/>
    <cellStyle name="Normalny 16 14 2 2 3" xfId="0"/>
    <cellStyle name="Normalny 16 14 2 2 4" xfId="0"/>
    <cellStyle name="Normalny 16 14 2 2 5" xfId="0"/>
    <cellStyle name="Normalny 16 14 2 2 6" xfId="0"/>
    <cellStyle name="Normalny 16 14 2 2 7" xfId="0"/>
    <cellStyle name="Normalny 16 14 2 2 8" xfId="0"/>
    <cellStyle name="Normalny 16 14 2 2 9" xfId="0"/>
    <cellStyle name="Normalny 16 14 2 3" xfId="0"/>
    <cellStyle name="Normalny 16 14 2 4" xfId="0"/>
    <cellStyle name="Normalny 16 14 2 5" xfId="0"/>
    <cellStyle name="Normalny 16 14 2 6" xfId="0"/>
    <cellStyle name="Normalny 16 14 2 7" xfId="0"/>
    <cellStyle name="Normalny 16 14 2 8" xfId="0"/>
    <cellStyle name="Normalny 16 14 2 9" xfId="0"/>
    <cellStyle name="Normalny 16 14 3" xfId="0"/>
    <cellStyle name="Normalny 16 14 4" xfId="0"/>
    <cellStyle name="Normalny 16 14 5" xfId="0"/>
    <cellStyle name="Normalny 16 14 6" xfId="0"/>
    <cellStyle name="Normalny 16 14 7" xfId="0"/>
    <cellStyle name="Normalny 16 14 8" xfId="0"/>
    <cellStyle name="Normalny 16 14 9" xfId="0"/>
    <cellStyle name="Normalny 16 15" xfId="0"/>
    <cellStyle name="Normalny 16 15 10" xfId="0"/>
    <cellStyle name="Normalny 16 15 2" xfId="0"/>
    <cellStyle name="Normalny 16 15 2 10" xfId="0"/>
    <cellStyle name="Normalny 16 15 2 2" xfId="0"/>
    <cellStyle name="Normalny 16 15 2 3" xfId="0"/>
    <cellStyle name="Normalny 16 15 2 4" xfId="0"/>
    <cellStyle name="Normalny 16 15 2 5" xfId="0"/>
    <cellStyle name="Normalny 16 15 2 6" xfId="0"/>
    <cellStyle name="Normalny 16 15 2 7" xfId="0"/>
    <cellStyle name="Normalny 16 15 2 8" xfId="0"/>
    <cellStyle name="Normalny 16 15 2 9" xfId="0"/>
    <cellStyle name="Normalny 16 15 3" xfId="0"/>
    <cellStyle name="Normalny 16 15 4" xfId="0"/>
    <cellStyle name="Normalny 16 15 5" xfId="0"/>
    <cellStyle name="Normalny 16 15 6" xfId="0"/>
    <cellStyle name="Normalny 16 15 7" xfId="0"/>
    <cellStyle name="Normalny 16 15 8" xfId="0"/>
    <cellStyle name="Normalny 16 15 9" xfId="0"/>
    <cellStyle name="Normalny 16 16" xfId="0"/>
    <cellStyle name="Normalny 16 17" xfId="0"/>
    <cellStyle name="Normalny 16 18" xfId="0"/>
    <cellStyle name="Normalny 16 19" xfId="0"/>
    <cellStyle name="Normalny 16 2" xfId="0"/>
    <cellStyle name="Normalny 16 20" xfId="0"/>
    <cellStyle name="Normalny 16 21" xfId="0"/>
    <cellStyle name="Normalny 16 22" xfId="0"/>
    <cellStyle name="Normalny 16 23" xfId="0"/>
    <cellStyle name="Normalny 16 24" xfId="0"/>
    <cellStyle name="Normalny 16 25" xfId="0"/>
    <cellStyle name="Normalny 16 26" xfId="0"/>
    <cellStyle name="Normalny 16 3" xfId="0"/>
    <cellStyle name="Normalny 16 3 10" xfId="0"/>
    <cellStyle name="Normalny 16 3 11" xfId="0"/>
    <cellStyle name="Normalny 16 3 12" xfId="0"/>
    <cellStyle name="Normalny 16 3 13" xfId="0"/>
    <cellStyle name="Normalny 16 3 14" xfId="0"/>
    <cellStyle name="Normalny 16 3 15" xfId="0"/>
    <cellStyle name="Normalny 16 3 2" xfId="0"/>
    <cellStyle name="Normalny 16 3 2 10" xfId="0"/>
    <cellStyle name="Normalny 16 3 2 11" xfId="0"/>
    <cellStyle name="Normalny 16 3 2 12" xfId="0"/>
    <cellStyle name="Normalny 16 3 2 13" xfId="0"/>
    <cellStyle name="Normalny 16 3 2 14" xfId="0"/>
    <cellStyle name="Normalny 16 3 2 2" xfId="0"/>
    <cellStyle name="Normalny 16 3 2 2 10" xfId="0"/>
    <cellStyle name="Normalny 16 3 2 2 2" xfId="0"/>
    <cellStyle name="Normalny 16 3 2 2 2 10" xfId="0"/>
    <cellStyle name="Normalny 16 3 2 2 2 2" xfId="0"/>
    <cellStyle name="Normalny 16 3 2 2 2 3" xfId="0"/>
    <cellStyle name="Normalny 16 3 2 2 2 4" xfId="0"/>
    <cellStyle name="Normalny 16 3 2 2 2 5" xfId="0"/>
    <cellStyle name="Normalny 16 3 2 2 2 6" xfId="0"/>
    <cellStyle name="Normalny 16 3 2 2 2 7" xfId="0"/>
    <cellStyle name="Normalny 16 3 2 2 2 8" xfId="0"/>
    <cellStyle name="Normalny 16 3 2 2 2 9" xfId="0"/>
    <cellStyle name="Normalny 16 3 2 2 3" xfId="0"/>
    <cellStyle name="Normalny 16 3 2 2 4" xfId="0"/>
    <cellStyle name="Normalny 16 3 2 2 5" xfId="0"/>
    <cellStyle name="Normalny 16 3 2 2 6" xfId="0"/>
    <cellStyle name="Normalny 16 3 2 2 7" xfId="0"/>
    <cellStyle name="Normalny 16 3 2 2 8" xfId="0"/>
    <cellStyle name="Normalny 16 3 2 2 9" xfId="0"/>
    <cellStyle name="Normalny 16 3 2 3" xfId="0"/>
    <cellStyle name="Normalny 16 3 2 4" xfId="0"/>
    <cellStyle name="Normalny 16 3 2 5" xfId="0"/>
    <cellStyle name="Normalny 16 3 2 6" xfId="0"/>
    <cellStyle name="Normalny 16 3 2 7" xfId="0"/>
    <cellStyle name="Normalny 16 3 2 8" xfId="0"/>
    <cellStyle name="Normalny 16 3 2 9" xfId="0"/>
    <cellStyle name="Normalny 16 3 3" xfId="0"/>
    <cellStyle name="Normalny 16 3 4" xfId="0"/>
    <cellStyle name="Normalny 16 3 4 10" xfId="0"/>
    <cellStyle name="Normalny 16 3 4 2" xfId="0"/>
    <cellStyle name="Normalny 16 3 4 2 10" xfId="0"/>
    <cellStyle name="Normalny 16 3 4 2 2" xfId="0"/>
    <cellStyle name="Normalny 16 3 4 2 3" xfId="0"/>
    <cellStyle name="Normalny 16 3 4 2 4" xfId="0"/>
    <cellStyle name="Normalny 16 3 4 2 5" xfId="0"/>
    <cellStyle name="Normalny 16 3 4 2 6" xfId="0"/>
    <cellStyle name="Normalny 16 3 4 2 7" xfId="0"/>
    <cellStyle name="Normalny 16 3 4 2 8" xfId="0"/>
    <cellStyle name="Normalny 16 3 4 2 9" xfId="0"/>
    <cellStyle name="Normalny 16 3 4 3" xfId="0"/>
    <cellStyle name="Normalny 16 3 4 4" xfId="0"/>
    <cellStyle name="Normalny 16 3 4 5" xfId="0"/>
    <cellStyle name="Normalny 16 3 4 6" xfId="0"/>
    <cellStyle name="Normalny 16 3 4 7" xfId="0"/>
    <cellStyle name="Normalny 16 3 4 8" xfId="0"/>
    <cellStyle name="Normalny 16 3 4 9" xfId="0"/>
    <cellStyle name="Normalny 16 3 5" xfId="0"/>
    <cellStyle name="Normalny 16 3 6" xfId="0"/>
    <cellStyle name="Normalny 16 3 7" xfId="0"/>
    <cellStyle name="Normalny 16 3 8" xfId="0"/>
    <cellStyle name="Normalny 16 3 9" xfId="0"/>
    <cellStyle name="Normalny 16 4" xfId="0"/>
    <cellStyle name="Normalny 16 5" xfId="0"/>
    <cellStyle name="Normalny 16 6" xfId="0"/>
    <cellStyle name="Normalny 16 7" xfId="0"/>
    <cellStyle name="Normalny 16 8" xfId="0"/>
    <cellStyle name="Normalny 16 9" xfId="0"/>
    <cellStyle name="Normalny 16_PZU Group - Solvency I_FY2013" xfId="0"/>
    <cellStyle name="Normalny 17" xfId="0"/>
    <cellStyle name="Normalny 17 2" xfId="0"/>
    <cellStyle name="Normalny 17 2 2" xfId="0"/>
    <cellStyle name="Normalny 17 2_PZU Group - Solvency I_FY2013" xfId="0"/>
    <cellStyle name="Normalny 17 3" xfId="0"/>
    <cellStyle name="Normalny 17 4" xfId="0"/>
    <cellStyle name="Normalny 17_Grupa PZU - MIF - 2010 - 10 - złożenie_v1 - IT projekty koszty stałe" xfId="0"/>
    <cellStyle name="Normalny 18" xfId="0"/>
    <cellStyle name="Normalny 18 10" xfId="0"/>
    <cellStyle name="Normalny 18 11" xfId="0"/>
    <cellStyle name="Normalny 18 12" xfId="0"/>
    <cellStyle name="Normalny 18 13" xfId="0"/>
    <cellStyle name="Normalny 18 14" xfId="0"/>
    <cellStyle name="Normalny 18 15" xfId="0"/>
    <cellStyle name="Normalny 18 16" xfId="0"/>
    <cellStyle name="Normalny 18 17" xfId="0"/>
    <cellStyle name="Normalny 18 18" xfId="0"/>
    <cellStyle name="Normalny 18 19" xfId="0"/>
    <cellStyle name="Normalny 18 2" xfId="0"/>
    <cellStyle name="Normalny 18 2 2" xfId="0"/>
    <cellStyle name="Normalny 18 20" xfId="0"/>
    <cellStyle name="Normalny 18 21" xfId="0"/>
    <cellStyle name="Normalny 18 22" xfId="0"/>
    <cellStyle name="Normalny 18 23" xfId="0"/>
    <cellStyle name="Normalny 18 24" xfId="0"/>
    <cellStyle name="Normalny 18 25" xfId="0"/>
    <cellStyle name="Normalny 18 3" xfId="0"/>
    <cellStyle name="Normalny 18 4" xfId="0"/>
    <cellStyle name="Normalny 18 5" xfId="0"/>
    <cellStyle name="Normalny 18 6" xfId="0"/>
    <cellStyle name="Normalny 18 7" xfId="0"/>
    <cellStyle name="Normalny 18 8" xfId="0"/>
    <cellStyle name="Normalny 18 9" xfId="0"/>
    <cellStyle name="Normalny 18_Grupa PZU - MIF - 2010 - 10 - złożenie_v1 - IT projekty koszty stałe" xfId="0"/>
    <cellStyle name="Normalny 19" xfId="0"/>
    <cellStyle name="Normalny 19 2" xfId="0"/>
    <cellStyle name="Normalny 19 2 2" xfId="0"/>
    <cellStyle name="Normalny 19 2 2 2" xfId="0"/>
    <cellStyle name="Normalny 19 2 2 2 2" xfId="0"/>
    <cellStyle name="Normalny 19 2 2 2_PZU Group - Solvency I_FY2013" xfId="0"/>
    <cellStyle name="Normalny 19 2 2 3" xfId="0"/>
    <cellStyle name="Normalny 19 2 2 4" xfId="0"/>
    <cellStyle name="Normalny 19 2 2 5" xfId="0"/>
    <cellStyle name="Normalny 19 2 2 6" xfId="0"/>
    <cellStyle name="Normalny 19 2 2_PZU Group - Solvency I_FY2013" xfId="0"/>
    <cellStyle name="Normalny 19 2 3" xfId="0"/>
    <cellStyle name="Normalny 19 2_PZU Group - Solvency I_FY2013" xfId="0"/>
    <cellStyle name="Normalny 19 3" xfId="0"/>
    <cellStyle name="Normalny 19 3 2" xfId="0"/>
    <cellStyle name="Normalny 19 3 3" xfId="0"/>
    <cellStyle name="Normalny 19 3 4" xfId="0"/>
    <cellStyle name="Normalny 19 3_PZU Group - Solvency I_FY2013" xfId="0"/>
    <cellStyle name="Normalny 19 4" xfId="0"/>
    <cellStyle name="Normalny 19 4 2" xfId="0"/>
    <cellStyle name="Normalny 19 4_PZU Group - Solvency I_FY2013" xfId="0"/>
    <cellStyle name="Normalny 19 5" xfId="0"/>
    <cellStyle name="Normalny 19 5 2" xfId="0"/>
    <cellStyle name="Normalny 19 5_PZU Group - Solvency I_FY2013" xfId="0"/>
    <cellStyle name="Normalny 19 6" xfId="0"/>
    <cellStyle name="Normalny 19 6 2" xfId="0"/>
    <cellStyle name="Normalny 19 6 2 2" xfId="0"/>
    <cellStyle name="Normalny 19 6 2_PZU Group - Solvency I_FY2013" xfId="0"/>
    <cellStyle name="Normalny 19 6 3" xfId="0"/>
    <cellStyle name="Normalny 19 6_PZU Group - Solvency I_FY2013" xfId="0"/>
    <cellStyle name="Normalny 19 7" xfId="0"/>
    <cellStyle name="Normalny 19 7 2" xfId="0"/>
    <cellStyle name="Normalny 19 7 2 2" xfId="0"/>
    <cellStyle name="Normalny 19 7 2_PZU Group - Solvency I_FY2013" xfId="0"/>
    <cellStyle name="Normalny 19 7 3" xfId="0"/>
    <cellStyle name="Normalny 19 7_PZU Group - Solvency I_FY2013" xfId="0"/>
    <cellStyle name="Normalny 19 8" xfId="0"/>
    <cellStyle name="Normalny 19 8 2" xfId="0"/>
    <cellStyle name="Normalny 19 8_PZU Group - Solvency I_FY2013" xfId="0"/>
    <cellStyle name="Normalny 19 9" xfId="0"/>
    <cellStyle name="Normalny 19_PZU Group - Solvency I_FY2013" xfId="0"/>
    <cellStyle name="Normalny 2" xfId="0"/>
    <cellStyle name="Normalny 2 10" xfId="0"/>
    <cellStyle name="Normalny 2 10 2" xfId="0"/>
    <cellStyle name="Normalny 2 11" xfId="0"/>
    <cellStyle name="Normalny 2 11 2" xfId="0"/>
    <cellStyle name="Normalny 2 12" xfId="0"/>
    <cellStyle name="Normalny 2 12 2" xfId="0"/>
    <cellStyle name="Normalny 2 13" xfId="0"/>
    <cellStyle name="Normalny 2 13 2" xfId="0"/>
    <cellStyle name="Normalny 2 14" xfId="0"/>
    <cellStyle name="Normalny 2 14 2" xfId="0"/>
    <cellStyle name="Normalny 2 15" xfId="0"/>
    <cellStyle name="Normalny 2 15 2" xfId="0"/>
    <cellStyle name="Normalny 2 16" xfId="0"/>
    <cellStyle name="Normalny 2 16 2" xfId="0"/>
    <cellStyle name="Normalny 2 17" xfId="0"/>
    <cellStyle name="Normalny 2 17 2" xfId="0"/>
    <cellStyle name="Normalny 2 18" xfId="0"/>
    <cellStyle name="Normalny 2 18 2" xfId="0"/>
    <cellStyle name="Normalny 2 19" xfId="0"/>
    <cellStyle name="Normalny 2 19 2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2" xfId="0"/>
    <cellStyle name="Normalny 2 2 2 10" xfId="0"/>
    <cellStyle name="Normalny 2 2 2 10 2" xfId="0"/>
    <cellStyle name="Normalny 2 2 2 11" xfId="0"/>
    <cellStyle name="Normalny 2 2 2 11 2" xfId="0"/>
    <cellStyle name="Normalny 2 2 2 12" xfId="0"/>
    <cellStyle name="Normalny 2 2 2 12 2" xfId="0"/>
    <cellStyle name="Normalny 2 2 2 13" xfId="0"/>
    <cellStyle name="Normalny 2 2 2 13 2" xfId="0"/>
    <cellStyle name="Normalny 2 2 2 14" xfId="0"/>
    <cellStyle name="Normalny 2 2 2 14 2" xfId="0"/>
    <cellStyle name="Normalny 2 2 2 15" xfId="0"/>
    <cellStyle name="Normalny 2 2 2 15 2" xfId="0"/>
    <cellStyle name="Normalny 2 2 2 16" xfId="0"/>
    <cellStyle name="Normalny 2 2 2 16 2" xfId="0"/>
    <cellStyle name="Normalny 2 2 2 17" xfId="0"/>
    <cellStyle name="Normalny 2 2 2 2" xfId="0"/>
    <cellStyle name="Normalny 2 2 2 2 10" xfId="0"/>
    <cellStyle name="Normalny 2 2 2 2 10 2" xfId="0"/>
    <cellStyle name="Normalny 2 2 2 2 11" xfId="0"/>
    <cellStyle name="Normalny 2 2 2 2 11 2" xfId="0"/>
    <cellStyle name="Normalny 2 2 2 2 12" xfId="0"/>
    <cellStyle name="Normalny 2 2 2 2 12 2" xfId="0"/>
    <cellStyle name="Normalny 2 2 2 2 13" xfId="0"/>
    <cellStyle name="Normalny 2 2 2 2 13 2" xfId="0"/>
    <cellStyle name="Normalny 2 2 2 2 14" xfId="0"/>
    <cellStyle name="Normalny 2 2 2 2 14 2" xfId="0"/>
    <cellStyle name="Normalny 2 2 2 2 15" xfId="0"/>
    <cellStyle name="Normalny 2 2 2 2 2" xfId="0"/>
    <cellStyle name="Normalny 2 2 2 2 2 2" xfId="0"/>
    <cellStyle name="Normalny 2 2 2 2 3" xfId="0"/>
    <cellStyle name="Normalny 2 2 2 2 3 2" xfId="0"/>
    <cellStyle name="Normalny 2 2 2 2 4" xfId="0"/>
    <cellStyle name="Normalny 2 2 2 2 4 2" xfId="0"/>
    <cellStyle name="Normalny 2 2 2 2 5" xfId="0"/>
    <cellStyle name="Normalny 2 2 2 2 5 2" xfId="0"/>
    <cellStyle name="Normalny 2 2 2 2 6" xfId="0"/>
    <cellStyle name="Normalny 2 2 2 2 6 2" xfId="0"/>
    <cellStyle name="Normalny 2 2 2 2 7" xfId="0"/>
    <cellStyle name="Normalny 2 2 2 2 7 2" xfId="0"/>
    <cellStyle name="Normalny 2 2 2 2 8" xfId="0"/>
    <cellStyle name="Normalny 2 2 2 2 8 2" xfId="0"/>
    <cellStyle name="Normalny 2 2 2 2 9" xfId="0"/>
    <cellStyle name="Normalny 2 2 2 2 9 2" xfId="0"/>
    <cellStyle name="Normalny 2 2 2 3" xfId="0"/>
    <cellStyle name="Normalny 2 2 2 3 2" xfId="0"/>
    <cellStyle name="Normalny 2 2 2 4" xfId="0"/>
    <cellStyle name="Normalny 2 2 2 4 2" xfId="0"/>
    <cellStyle name="Normalny 2 2 2 5" xfId="0"/>
    <cellStyle name="Normalny 2 2 2 5 2" xfId="0"/>
    <cellStyle name="Normalny 2 2 2 6" xfId="0"/>
    <cellStyle name="Normalny 2 2 2 6 2" xfId="0"/>
    <cellStyle name="Normalny 2 2 2 7" xfId="0"/>
    <cellStyle name="Normalny 2 2 2 7 2" xfId="0"/>
    <cellStyle name="Normalny 2 2 2 8" xfId="0"/>
    <cellStyle name="Normalny 2 2 2 8 2" xfId="0"/>
    <cellStyle name="Normalny 2 2 2 9" xfId="0"/>
    <cellStyle name="Normalny 2 2 2 9 2" xfId="0"/>
    <cellStyle name="Normalny 2 2 2_dodatkowy (2)" xfId="0"/>
    <cellStyle name="Normalny 2 2 3" xfId="0"/>
    <cellStyle name="Normalny 2 2 3 2" xfId="0"/>
    <cellStyle name="Normalny 2 2 3 3" xfId="0"/>
    <cellStyle name="Normalny 2 2 4" xfId="0"/>
    <cellStyle name="Normalny 2 2 4 2" xfId="0"/>
    <cellStyle name="Normalny 2 2 4 3" xfId="0"/>
    <cellStyle name="Normalny 2 2 5" xfId="0"/>
    <cellStyle name="Normalny 2 2 5 2" xfId="0"/>
    <cellStyle name="Normalny 2 2 5 3" xfId="0"/>
    <cellStyle name="Normalny 2 2 6" xfId="0"/>
    <cellStyle name="Normalny 2 2 6 2" xfId="0"/>
    <cellStyle name="Normalny 2 2 6 3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0 2" xfId="0"/>
    <cellStyle name="Normalny 2 21" xfId="0"/>
    <cellStyle name="Normalny 2 21 2" xfId="0"/>
    <cellStyle name="Normalny 2 22" xfId="0"/>
    <cellStyle name="Normalny 2 22 2" xfId="0"/>
    <cellStyle name="Normalny 2 23" xfId="0"/>
    <cellStyle name="Normalny 2 23 2" xfId="0"/>
    <cellStyle name="Normalny 2 24" xfId="0"/>
    <cellStyle name="Normalny 2 24 2" xfId="0"/>
    <cellStyle name="Normalny 2 25" xfId="0"/>
    <cellStyle name="Normalny 2 25 2" xfId="0"/>
    <cellStyle name="Normalny 2 26" xfId="0"/>
    <cellStyle name="Normalny 2 26 2" xfId="0"/>
    <cellStyle name="Normalny 2 27" xfId="0"/>
    <cellStyle name="Normalny 2 27 2" xfId="0"/>
    <cellStyle name="Normalny 2 28" xfId="0"/>
    <cellStyle name="Normalny 2 28 2" xfId="0"/>
    <cellStyle name="Normalny 2 29" xfId="0"/>
    <cellStyle name="Normalny 2 29 2" xfId="0"/>
    <cellStyle name="Normalny 2 2_Grupa PZU - MIF - 2010 - 10 - złożenie_v1 - IT projekty koszty stałe" xfId="0"/>
    <cellStyle name="Normalny 2 3" xfId="0"/>
    <cellStyle name="Normalny 2 3 10" xfId="0"/>
    <cellStyle name="Normalny 2 3 11" xfId="0"/>
    <cellStyle name="Normalny 2 3 12" xfId="0"/>
    <cellStyle name="Normalny 2 3 13" xfId="0"/>
    <cellStyle name="Normalny 2 3 14" xfId="0"/>
    <cellStyle name="Normalny 2 3 2" xfId="0"/>
    <cellStyle name="Normalny 2 3 2 2" xfId="0"/>
    <cellStyle name="Normalny 2 3 3" xfId="0"/>
    <cellStyle name="Normalny 2 3 3 2" xfId="0"/>
    <cellStyle name="Normalny 2 3 4" xfId="0"/>
    <cellStyle name="Normalny 2 3 4 2" xfId="0"/>
    <cellStyle name="Normalny 2 3 5" xfId="0"/>
    <cellStyle name="Normalny 2 3 5 2" xfId="0"/>
    <cellStyle name="Normalny 2 3 6" xfId="0"/>
    <cellStyle name="Normalny 2 3 6 2" xfId="0"/>
    <cellStyle name="Normalny 2 3 6_PZU Group - Solvency I_FY2013" xfId="0"/>
    <cellStyle name="Normalny 2 3 7" xfId="0"/>
    <cellStyle name="Normalny 2 3 8" xfId="0"/>
    <cellStyle name="Normalny 2 3 9" xfId="0"/>
    <cellStyle name="Normalny 2 30" xfId="0"/>
    <cellStyle name="Normalny 2 31" xfId="0"/>
    <cellStyle name="Normalny 2 32" xfId="0"/>
    <cellStyle name="Normalny 2 3_Grupa PZU - MIF - 2010 - 10 - złożenie_v1 - IT projekty koszty stałe" xfId="0"/>
    <cellStyle name="Normalny 2 4" xfId="0"/>
    <cellStyle name="Normalny 2 4 2" xfId="0"/>
    <cellStyle name="Normalny 2 4 2 2" xfId="0"/>
    <cellStyle name="Normalny 2 4 3" xfId="0"/>
    <cellStyle name="Normalny 2 4 3 2" xfId="0"/>
    <cellStyle name="Normalny 2 4 4" xfId="0"/>
    <cellStyle name="Normalny 2 4 4 2" xfId="0"/>
    <cellStyle name="Normalny 2 4 5" xfId="0"/>
    <cellStyle name="Normalny 2 4_Grupa PZU - MIF - 2010 - 10 - złożenie_v1 - IT projekty koszty stałe" xfId="0"/>
    <cellStyle name="Normalny 2 5" xfId="0"/>
    <cellStyle name="Normalny 2 5 2" xfId="0"/>
    <cellStyle name="Normalny 2 5 2 2" xfId="0"/>
    <cellStyle name="Normalny 2 5 3" xfId="0"/>
    <cellStyle name="Normalny 2 5 3 2" xfId="0"/>
    <cellStyle name="Normalny 2 5 4" xfId="0"/>
    <cellStyle name="Normalny 2 5 4 2" xfId="0"/>
    <cellStyle name="Normalny 2 5 5" xfId="0"/>
    <cellStyle name="Normalny 2 5_Grupa PZU - MIF - 2010 - 10 - złożenie_v1 - IT projekty koszty stałe" xfId="0"/>
    <cellStyle name="Normalny 2 6" xfId="0"/>
    <cellStyle name="Normalny 2 6 2" xfId="0"/>
    <cellStyle name="Normalny 2 6 2 2" xfId="0"/>
    <cellStyle name="Normalny 2 6 3" xfId="0"/>
    <cellStyle name="Normalny 2 6_PZU Group - Solvency I_FY2013" xfId="0"/>
    <cellStyle name="Normalny 2 7" xfId="0"/>
    <cellStyle name="Normalny 2 7 2" xfId="0"/>
    <cellStyle name="Normalny 2 7 3" xfId="0"/>
    <cellStyle name="Normalny 2 8" xfId="0"/>
    <cellStyle name="Normalny 2 8 2" xfId="0"/>
    <cellStyle name="Normalny 2 8 3" xfId="0"/>
    <cellStyle name="Normalny 2 8 4" xfId="0"/>
    <cellStyle name="Normalny 2 8_PZU Group - Solvency I_FY2013" xfId="0"/>
    <cellStyle name="Normalny 2 9" xfId="0"/>
    <cellStyle name="Normalny 2 9 2" xfId="0"/>
    <cellStyle name="Normalny 2 9 3" xfId="0"/>
    <cellStyle name="Normalny 2 9 4" xfId="0"/>
    <cellStyle name="Normalny 2 9 4 2" xfId="0"/>
    <cellStyle name="Normalny 2 9 4 3" xfId="0"/>
    <cellStyle name="Normalny 2 9 4 4" xfId="0"/>
    <cellStyle name="Normalny 2 9 4 5" xfId="0"/>
    <cellStyle name="Normalny 20" xfId="0"/>
    <cellStyle name="Normalny 20 2" xfId="0"/>
    <cellStyle name="Normalny 21" xfId="0"/>
    <cellStyle name="Normalny 21 10" xfId="0"/>
    <cellStyle name="Normalny 21 11" xfId="0"/>
    <cellStyle name="Normalny 21 12" xfId="0"/>
    <cellStyle name="Normalny 21 13" xfId="0"/>
    <cellStyle name="Normalny 21 14" xfId="0"/>
    <cellStyle name="Normalny 21 15" xfId="0"/>
    <cellStyle name="Normalny 21 16" xfId="0"/>
    <cellStyle name="Normalny 21 17" xfId="0"/>
    <cellStyle name="Normalny 21 18" xfId="0"/>
    <cellStyle name="Normalny 21 19" xfId="0"/>
    <cellStyle name="Normalny 21 2" xfId="0"/>
    <cellStyle name="Normalny 21 2 2" xfId="0"/>
    <cellStyle name="Normalny 21 2 2 2" xfId="0"/>
    <cellStyle name="Normalny 21 2 2_PZU Group - Solvency I_FY2013" xfId="0"/>
    <cellStyle name="Normalny 21 2 3" xfId="0"/>
    <cellStyle name="Normalny 21 2 4" xfId="0"/>
    <cellStyle name="Normalny 21 2 5" xfId="0"/>
    <cellStyle name="Normalny 21 2_PZU Group - Solvency I_FY2013" xfId="0"/>
    <cellStyle name="Normalny 21 3" xfId="0"/>
    <cellStyle name="Normalny 21 3 2" xfId="0"/>
    <cellStyle name="Normalny 21 3_PZU Group - Solvency I_FY2013" xfId="0"/>
    <cellStyle name="Normalny 21 4" xfId="0"/>
    <cellStyle name="Normalny 21 5" xfId="0"/>
    <cellStyle name="Normalny 21 6" xfId="0"/>
    <cellStyle name="Normalny 21 7" xfId="0"/>
    <cellStyle name="Normalny 21 7 2" xfId="0"/>
    <cellStyle name="Normalny 21 7 3" xfId="0"/>
    <cellStyle name="Normalny 21 8" xfId="0"/>
    <cellStyle name="Normalny 21 8 2" xfId="0"/>
    <cellStyle name="Normalny 21 8 3" xfId="0"/>
    <cellStyle name="Normalny 21 9" xfId="0"/>
    <cellStyle name="Normalny 21_PZU Group - Solvency I_FY2013" xfId="0"/>
    <cellStyle name="Normalny 22" xfId="0"/>
    <cellStyle name="Normalny 22 2" xfId="0"/>
    <cellStyle name="Normalny 22 2 2" xfId="0"/>
    <cellStyle name="Normalny 22 2 2 2" xfId="0"/>
    <cellStyle name="Normalny 22 2 2_PZU Group - Solvency I_FY2013" xfId="0"/>
    <cellStyle name="Normalny 22 2 3" xfId="0"/>
    <cellStyle name="Normalny 22 2_PZU Group - Solvency I_FY2013" xfId="0"/>
    <cellStyle name="Normalny 22 3" xfId="0"/>
    <cellStyle name="Normalny 22 3 2" xfId="0"/>
    <cellStyle name="Normalny 22 3_PZU Group - Solvency I_FY2013" xfId="0"/>
    <cellStyle name="Normalny 22 4" xfId="0"/>
    <cellStyle name="Normalny 22_PZU Group - Solvency I_FY2013" xfId="0"/>
    <cellStyle name="Normalny 23" xfId="0"/>
    <cellStyle name="Normalny 23 2" xfId="0"/>
    <cellStyle name="Normalny 23 2 2" xfId="0"/>
    <cellStyle name="Normalny 23 2_PZU Group - Solvency I_FY2013" xfId="0"/>
    <cellStyle name="Normalny 23 3" xfId="0"/>
    <cellStyle name="Normalny 23 3 2" xfId="0"/>
    <cellStyle name="Normalny 23 3_PZU Group - Solvency I_FY2013" xfId="0"/>
    <cellStyle name="Normalny 23 4" xfId="0"/>
    <cellStyle name="Normalny 23_PZU Group - Solvency I_FY2013" xfId="0"/>
    <cellStyle name="Normalny 24" xfId="0"/>
    <cellStyle name="Normalny 24 2" xfId="0"/>
    <cellStyle name="Normalny 24 2 2" xfId="0"/>
    <cellStyle name="Normalny 24 2_PZU Group - Solvency I_FY2013" xfId="0"/>
    <cellStyle name="Normalny 24 3" xfId="0"/>
    <cellStyle name="Normalny 24_PZU Group - Solvency I_FY2013" xfId="0"/>
    <cellStyle name="Normalny 25" xfId="0"/>
    <cellStyle name="Normalny 25 10" xfId="0"/>
    <cellStyle name="Normalny 25 11" xfId="0"/>
    <cellStyle name="Normalny 25 12" xfId="0"/>
    <cellStyle name="Normalny 25 13" xfId="0"/>
    <cellStyle name="Normalny 25 14" xfId="0"/>
    <cellStyle name="Normalny 25 2" xfId="0"/>
    <cellStyle name="Normalny 25 3" xfId="0"/>
    <cellStyle name="Normalny 25 4" xfId="0"/>
    <cellStyle name="Normalny 25 5" xfId="0"/>
    <cellStyle name="Normalny 25 6" xfId="0"/>
    <cellStyle name="Normalny 25 7" xfId="0"/>
    <cellStyle name="Normalny 25 8" xfId="0"/>
    <cellStyle name="Normalny 25 9" xfId="0"/>
    <cellStyle name="Normalny 25_PZU Group - Solvency I_FY2013" xfId="0"/>
    <cellStyle name="Normalny 26" xfId="0"/>
    <cellStyle name="Normalny 26 10" xfId="0"/>
    <cellStyle name="Normalny 26 11" xfId="0"/>
    <cellStyle name="Normalny 26 12" xfId="0"/>
    <cellStyle name="Normalny 26 13" xfId="0"/>
    <cellStyle name="Normalny 26 14" xfId="0"/>
    <cellStyle name="Normalny 26 2" xfId="0"/>
    <cellStyle name="Normalny 26 2 2" xfId="0"/>
    <cellStyle name="Normalny 26 2 2 2" xfId="0"/>
    <cellStyle name="Normalny 26 2 2_PZU Group - Solvency I_FY2013" xfId="0"/>
    <cellStyle name="Normalny 26 2 3" xfId="0"/>
    <cellStyle name="Normalny 26 2_PZU Group - Solvency I_FY2013" xfId="0"/>
    <cellStyle name="Normalny 26 3" xfId="0"/>
    <cellStyle name="Normalny 26 4" xfId="0"/>
    <cellStyle name="Normalny 26 5" xfId="0"/>
    <cellStyle name="Normalny 26 6" xfId="0"/>
    <cellStyle name="Normalny 26 7" xfId="0"/>
    <cellStyle name="Normalny 26 8" xfId="0"/>
    <cellStyle name="Normalny 26 9" xfId="0"/>
    <cellStyle name="Normalny 26_PZU Group - Solvency I_FY2013" xfId="0"/>
    <cellStyle name="Normalny 27" xfId="0"/>
    <cellStyle name="Normalny 27 2" xfId="0"/>
    <cellStyle name="Normalny 27_PZU Group - Solvency I_FY2013" xfId="0"/>
    <cellStyle name="Normalny 28" xfId="0"/>
    <cellStyle name="Normalny 28 2" xfId="0"/>
    <cellStyle name="Normalny 28_PZU Group - Solvency I_FY2013" xfId="0"/>
    <cellStyle name="Normalny 29" xfId="0"/>
    <cellStyle name="Normalny 29 10" xfId="0"/>
    <cellStyle name="Normalny 29 11" xfId="0"/>
    <cellStyle name="Normalny 29 12" xfId="0"/>
    <cellStyle name="Normalny 29 13" xfId="0"/>
    <cellStyle name="Normalny 29 14" xfId="0"/>
    <cellStyle name="Normalny 29 2" xfId="0"/>
    <cellStyle name="Normalny 29 3" xfId="0"/>
    <cellStyle name="Normalny 29 4" xfId="0"/>
    <cellStyle name="Normalny 29 5" xfId="0"/>
    <cellStyle name="Normalny 29 6" xfId="0"/>
    <cellStyle name="Normalny 29 7" xfId="0"/>
    <cellStyle name="Normalny 29 8" xfId="0"/>
    <cellStyle name="Normalny 29 9" xfId="0"/>
    <cellStyle name="Normalny 29_PZU Group - Solvency I_FY2013" xfId="0"/>
    <cellStyle name="Normalny 2_dodatkowy (2)" xfId="0"/>
    <cellStyle name="Normalny 3" xfId="0"/>
    <cellStyle name="Normalny 3 10" xfId="0"/>
    <cellStyle name="Normalny 3 11" xfId="0"/>
    <cellStyle name="Normalny 3 12" xfId="0"/>
    <cellStyle name="Normalny 3 13" xfId="0"/>
    <cellStyle name="Normalny 3 14" xfId="0"/>
    <cellStyle name="Normalny 3 15" xfId="0"/>
    <cellStyle name="Normalny 3 16" xfId="0"/>
    <cellStyle name="Normalny 3 17" xfId="0"/>
    <cellStyle name="Normalny 3 18" xfId="0"/>
    <cellStyle name="Normalny 3 18 10" xfId="0"/>
    <cellStyle name="Normalny 3 18 11" xfId="0"/>
    <cellStyle name="Normalny 3 18 12" xfId="0"/>
    <cellStyle name="Normalny 3 18 13" xfId="0"/>
    <cellStyle name="Normalny 3 18 14" xfId="0"/>
    <cellStyle name="Normalny 3 18 2" xfId="0"/>
    <cellStyle name="Normalny 3 18 2 10" xfId="0"/>
    <cellStyle name="Normalny 3 18 2 2" xfId="0"/>
    <cellStyle name="Normalny 3 18 2 2 10" xfId="0"/>
    <cellStyle name="Normalny 3 18 2 2 2" xfId="0"/>
    <cellStyle name="Normalny 3 18 2 2 3" xfId="0"/>
    <cellStyle name="Normalny 3 18 2 2 4" xfId="0"/>
    <cellStyle name="Normalny 3 18 2 2 5" xfId="0"/>
    <cellStyle name="Normalny 3 18 2 2 6" xfId="0"/>
    <cellStyle name="Normalny 3 18 2 2 7" xfId="0"/>
    <cellStyle name="Normalny 3 18 2 2 8" xfId="0"/>
    <cellStyle name="Normalny 3 18 2 2 9" xfId="0"/>
    <cellStyle name="Normalny 3 18 2 3" xfId="0"/>
    <cellStyle name="Normalny 3 18 2 4" xfId="0"/>
    <cellStyle name="Normalny 3 18 2 5" xfId="0"/>
    <cellStyle name="Normalny 3 18 2 6" xfId="0"/>
    <cellStyle name="Normalny 3 18 2 7" xfId="0"/>
    <cellStyle name="Normalny 3 18 2 8" xfId="0"/>
    <cellStyle name="Normalny 3 18 2 9" xfId="0"/>
    <cellStyle name="Normalny 3 18 3" xfId="0"/>
    <cellStyle name="Normalny 3 18 4" xfId="0"/>
    <cellStyle name="Normalny 3 18 5" xfId="0"/>
    <cellStyle name="Normalny 3 18 6" xfId="0"/>
    <cellStyle name="Normalny 3 18 7" xfId="0"/>
    <cellStyle name="Normalny 3 18 8" xfId="0"/>
    <cellStyle name="Normalny 3 18 9" xfId="0"/>
    <cellStyle name="Normalny 3 19" xfId="0"/>
    <cellStyle name="Normalny 3 19 10" xfId="0"/>
    <cellStyle name="Normalny 3 19 2" xfId="0"/>
    <cellStyle name="Normalny 3 19 2 10" xfId="0"/>
    <cellStyle name="Normalny 3 19 2 2" xfId="0"/>
    <cellStyle name="Normalny 3 19 2 3" xfId="0"/>
    <cellStyle name="Normalny 3 19 2 4" xfId="0"/>
    <cellStyle name="Normalny 3 19 2 5" xfId="0"/>
    <cellStyle name="Normalny 3 19 2 6" xfId="0"/>
    <cellStyle name="Normalny 3 19 2 7" xfId="0"/>
    <cellStyle name="Normalny 3 19 2 8" xfId="0"/>
    <cellStyle name="Normalny 3 19 2 9" xfId="0"/>
    <cellStyle name="Normalny 3 19 3" xfId="0"/>
    <cellStyle name="Normalny 3 19 4" xfId="0"/>
    <cellStyle name="Normalny 3 19 5" xfId="0"/>
    <cellStyle name="Normalny 3 19 6" xfId="0"/>
    <cellStyle name="Normalny 3 19 7" xfId="0"/>
    <cellStyle name="Normalny 3 19 8" xfId="0"/>
    <cellStyle name="Normalny 3 19 9" xfId="0"/>
    <cellStyle name="Normalny 3 2" xfId="0"/>
    <cellStyle name="Normalny 3 2 10" xfId="0"/>
    <cellStyle name="Normalny 3 2 11" xfId="0"/>
    <cellStyle name="Normalny 3 2 12" xfId="0"/>
    <cellStyle name="Normalny 3 2 13" xfId="0"/>
    <cellStyle name="Normalny 3 2 14" xfId="0"/>
    <cellStyle name="Normalny 3 2 15" xfId="0"/>
    <cellStyle name="Normalny 3 2 16" xfId="0"/>
    <cellStyle name="Normalny 3 2 16 10" xfId="0"/>
    <cellStyle name="Normalny 3 2 16 11" xfId="0"/>
    <cellStyle name="Normalny 3 2 16 12" xfId="0"/>
    <cellStyle name="Normalny 3 2 16 13" xfId="0"/>
    <cellStyle name="Normalny 3 2 16 14" xfId="0"/>
    <cellStyle name="Normalny 3 2 16 2" xfId="0"/>
    <cellStyle name="Normalny 3 2 16 2 10" xfId="0"/>
    <cellStyle name="Normalny 3 2 16 2 2" xfId="0"/>
    <cellStyle name="Normalny 3 2 16 2 2 10" xfId="0"/>
    <cellStyle name="Normalny 3 2 16 2 2 2" xfId="0"/>
    <cellStyle name="Normalny 3 2 16 2 2 3" xfId="0"/>
    <cellStyle name="Normalny 3 2 16 2 2 4" xfId="0"/>
    <cellStyle name="Normalny 3 2 16 2 2 5" xfId="0"/>
    <cellStyle name="Normalny 3 2 16 2 2 6" xfId="0"/>
    <cellStyle name="Normalny 3 2 16 2 2 7" xfId="0"/>
    <cellStyle name="Normalny 3 2 16 2 2 8" xfId="0"/>
    <cellStyle name="Normalny 3 2 16 2 2 9" xfId="0"/>
    <cellStyle name="Normalny 3 2 16 2 3" xfId="0"/>
    <cellStyle name="Normalny 3 2 16 2 4" xfId="0"/>
    <cellStyle name="Normalny 3 2 16 2 5" xfId="0"/>
    <cellStyle name="Normalny 3 2 16 2 6" xfId="0"/>
    <cellStyle name="Normalny 3 2 16 2 7" xfId="0"/>
    <cellStyle name="Normalny 3 2 16 2 8" xfId="0"/>
    <cellStyle name="Normalny 3 2 16 2 9" xfId="0"/>
    <cellStyle name="Normalny 3 2 16 3" xfId="0"/>
    <cellStyle name="Normalny 3 2 16 4" xfId="0"/>
    <cellStyle name="Normalny 3 2 16 5" xfId="0"/>
    <cellStyle name="Normalny 3 2 16 6" xfId="0"/>
    <cellStyle name="Normalny 3 2 16 7" xfId="0"/>
    <cellStyle name="Normalny 3 2 16 8" xfId="0"/>
    <cellStyle name="Normalny 3 2 16 9" xfId="0"/>
    <cellStyle name="Normalny 3 2 17" xfId="0"/>
    <cellStyle name="Normalny 3 2 17 10" xfId="0"/>
    <cellStyle name="Normalny 3 2 17 2" xfId="0"/>
    <cellStyle name="Normalny 3 2 17 2 10" xfId="0"/>
    <cellStyle name="Normalny 3 2 17 2 2" xfId="0"/>
    <cellStyle name="Normalny 3 2 17 2 3" xfId="0"/>
    <cellStyle name="Normalny 3 2 17 2 4" xfId="0"/>
    <cellStyle name="Normalny 3 2 17 2 5" xfId="0"/>
    <cellStyle name="Normalny 3 2 17 2 6" xfId="0"/>
    <cellStyle name="Normalny 3 2 17 2 7" xfId="0"/>
    <cellStyle name="Normalny 3 2 17 2 8" xfId="0"/>
    <cellStyle name="Normalny 3 2 17 2 9" xfId="0"/>
    <cellStyle name="Normalny 3 2 17 3" xfId="0"/>
    <cellStyle name="Normalny 3 2 17 4" xfId="0"/>
    <cellStyle name="Normalny 3 2 17 5" xfId="0"/>
    <cellStyle name="Normalny 3 2 17 6" xfId="0"/>
    <cellStyle name="Normalny 3 2 17 7" xfId="0"/>
    <cellStyle name="Normalny 3 2 17 8" xfId="0"/>
    <cellStyle name="Normalny 3 2 17 9" xfId="0"/>
    <cellStyle name="Normalny 3 2 18" xfId="0"/>
    <cellStyle name="Normalny 3 2 19" xfId="0"/>
    <cellStyle name="Normalny 3 2 2" xfId="0"/>
    <cellStyle name="Normalny 3 2 2 10" xfId="0"/>
    <cellStyle name="Normalny 3 2 2 11" xfId="0"/>
    <cellStyle name="Normalny 3 2 2 12" xfId="0"/>
    <cellStyle name="Normalny 3 2 2 13" xfId="0"/>
    <cellStyle name="Normalny 3 2 2 14" xfId="0"/>
    <cellStyle name="Normalny 3 2 2 15" xfId="0"/>
    <cellStyle name="Normalny 3 2 2 16" xfId="0"/>
    <cellStyle name="Normalny 3 2 2 16 10" xfId="0"/>
    <cellStyle name="Normalny 3 2 2 16 11" xfId="0"/>
    <cellStyle name="Normalny 3 2 2 16 12" xfId="0"/>
    <cellStyle name="Normalny 3 2 2 16 13" xfId="0"/>
    <cellStyle name="Normalny 3 2 2 16 14" xfId="0"/>
    <cellStyle name="Normalny 3 2 2 16 2" xfId="0"/>
    <cellStyle name="Normalny 3 2 2 16 2 10" xfId="0"/>
    <cellStyle name="Normalny 3 2 2 16 2 2" xfId="0"/>
    <cellStyle name="Normalny 3 2 2 16 2 2 10" xfId="0"/>
    <cellStyle name="Normalny 3 2 2 16 2 2 2" xfId="0"/>
    <cellStyle name="Normalny 3 2 2 16 2 2 3" xfId="0"/>
    <cellStyle name="Normalny 3 2 2 16 2 2 4" xfId="0"/>
    <cellStyle name="Normalny 3 2 2 16 2 2 5" xfId="0"/>
    <cellStyle name="Normalny 3 2 2 16 2 2 6" xfId="0"/>
    <cellStyle name="Normalny 3 2 2 16 2 2 7" xfId="0"/>
    <cellStyle name="Normalny 3 2 2 16 2 2 8" xfId="0"/>
    <cellStyle name="Normalny 3 2 2 16 2 2 9" xfId="0"/>
    <cellStyle name="Normalny 3 2 2 16 2 3" xfId="0"/>
    <cellStyle name="Normalny 3 2 2 16 2 4" xfId="0"/>
    <cellStyle name="Normalny 3 2 2 16 2 5" xfId="0"/>
    <cellStyle name="Normalny 3 2 2 16 2 6" xfId="0"/>
    <cellStyle name="Normalny 3 2 2 16 2 7" xfId="0"/>
    <cellStyle name="Normalny 3 2 2 16 2 8" xfId="0"/>
    <cellStyle name="Normalny 3 2 2 16 2 9" xfId="0"/>
    <cellStyle name="Normalny 3 2 2 16 3" xfId="0"/>
    <cellStyle name="Normalny 3 2 2 16 4" xfId="0"/>
    <cellStyle name="Normalny 3 2 2 16 5" xfId="0"/>
    <cellStyle name="Normalny 3 2 2 16 6" xfId="0"/>
    <cellStyle name="Normalny 3 2 2 16 7" xfId="0"/>
    <cellStyle name="Normalny 3 2 2 16 8" xfId="0"/>
    <cellStyle name="Normalny 3 2 2 16 9" xfId="0"/>
    <cellStyle name="Normalny 3 2 2 17" xfId="0"/>
    <cellStyle name="Normalny 3 2 2 17 10" xfId="0"/>
    <cellStyle name="Normalny 3 2 2 17 2" xfId="0"/>
    <cellStyle name="Normalny 3 2 2 17 2 10" xfId="0"/>
    <cellStyle name="Normalny 3 2 2 17 2 2" xfId="0"/>
    <cellStyle name="Normalny 3 2 2 17 2 3" xfId="0"/>
    <cellStyle name="Normalny 3 2 2 17 2 4" xfId="0"/>
    <cellStyle name="Normalny 3 2 2 17 2 5" xfId="0"/>
    <cellStyle name="Normalny 3 2 2 17 2 6" xfId="0"/>
    <cellStyle name="Normalny 3 2 2 17 2 7" xfId="0"/>
    <cellStyle name="Normalny 3 2 2 17 2 8" xfId="0"/>
    <cellStyle name="Normalny 3 2 2 17 2 9" xfId="0"/>
    <cellStyle name="Normalny 3 2 2 17 3" xfId="0"/>
    <cellStyle name="Normalny 3 2 2 17 4" xfId="0"/>
    <cellStyle name="Normalny 3 2 2 17 5" xfId="0"/>
    <cellStyle name="Normalny 3 2 2 17 6" xfId="0"/>
    <cellStyle name="Normalny 3 2 2 17 7" xfId="0"/>
    <cellStyle name="Normalny 3 2 2 17 8" xfId="0"/>
    <cellStyle name="Normalny 3 2 2 17 9" xfId="0"/>
    <cellStyle name="Normalny 3 2 2 18" xfId="0"/>
    <cellStyle name="Normalny 3 2 2 19" xfId="0"/>
    <cellStyle name="Normalny 3 2 2 2" xfId="0"/>
    <cellStyle name="Normalny 3 2 2 2 10" xfId="0"/>
    <cellStyle name="Normalny 3 2 2 2 11" xfId="0"/>
    <cellStyle name="Normalny 3 2 2 2 12" xfId="0"/>
    <cellStyle name="Normalny 3 2 2 2 13" xfId="0"/>
    <cellStyle name="Normalny 3 2 2 2 14" xfId="0"/>
    <cellStyle name="Normalny 3 2 2 2 15" xfId="0"/>
    <cellStyle name="Normalny 3 2 2 2 2" xfId="0"/>
    <cellStyle name="Normalny 3 2 2 2 2 10" xfId="0"/>
    <cellStyle name="Normalny 3 2 2 2 2 11" xfId="0"/>
    <cellStyle name="Normalny 3 2 2 2 2 12" xfId="0"/>
    <cellStyle name="Normalny 3 2 2 2 2 13" xfId="0"/>
    <cellStyle name="Normalny 3 2 2 2 2 14" xfId="0"/>
    <cellStyle name="Normalny 3 2 2 2 2 2" xfId="0"/>
    <cellStyle name="Normalny 3 2 2 2 2 2 10" xfId="0"/>
    <cellStyle name="Normalny 3 2 2 2 2 2 2" xfId="0"/>
    <cellStyle name="Normalny 3 2 2 2 2 2 2 10" xfId="0"/>
    <cellStyle name="Normalny 3 2 2 2 2 2 2 2" xfId="0"/>
    <cellStyle name="Normalny 3 2 2 2 2 2 2 3" xfId="0"/>
    <cellStyle name="Normalny 3 2 2 2 2 2 2 4" xfId="0"/>
    <cellStyle name="Normalny 3 2 2 2 2 2 2 5" xfId="0"/>
    <cellStyle name="Normalny 3 2 2 2 2 2 2 6" xfId="0"/>
    <cellStyle name="Normalny 3 2 2 2 2 2 2 7" xfId="0"/>
    <cellStyle name="Normalny 3 2 2 2 2 2 2 8" xfId="0"/>
    <cellStyle name="Normalny 3 2 2 2 2 2 2 9" xfId="0"/>
    <cellStyle name="Normalny 3 2 2 2 2 2 3" xfId="0"/>
    <cellStyle name="Normalny 3 2 2 2 2 2 4" xfId="0"/>
    <cellStyle name="Normalny 3 2 2 2 2 2 5" xfId="0"/>
    <cellStyle name="Normalny 3 2 2 2 2 2 6" xfId="0"/>
    <cellStyle name="Normalny 3 2 2 2 2 2 7" xfId="0"/>
    <cellStyle name="Normalny 3 2 2 2 2 2 8" xfId="0"/>
    <cellStyle name="Normalny 3 2 2 2 2 2 9" xfId="0"/>
    <cellStyle name="Normalny 3 2 2 2 2 3" xfId="0"/>
    <cellStyle name="Normalny 3 2 2 2 2 4" xfId="0"/>
    <cellStyle name="Normalny 3 2 2 2 2 5" xfId="0"/>
    <cellStyle name="Normalny 3 2 2 2 2 6" xfId="0"/>
    <cellStyle name="Normalny 3 2 2 2 2 7" xfId="0"/>
    <cellStyle name="Normalny 3 2 2 2 2 8" xfId="0"/>
    <cellStyle name="Normalny 3 2 2 2 2 9" xfId="0"/>
    <cellStyle name="Normalny 3 2 2 2 3" xfId="0"/>
    <cellStyle name="Normalny 3 2 2 2 4" xfId="0"/>
    <cellStyle name="Normalny 3 2 2 2 4 10" xfId="0"/>
    <cellStyle name="Normalny 3 2 2 2 4 2" xfId="0"/>
    <cellStyle name="Normalny 3 2 2 2 4 2 10" xfId="0"/>
    <cellStyle name="Normalny 3 2 2 2 4 2 2" xfId="0"/>
    <cellStyle name="Normalny 3 2 2 2 4 2 3" xfId="0"/>
    <cellStyle name="Normalny 3 2 2 2 4 2 4" xfId="0"/>
    <cellStyle name="Normalny 3 2 2 2 4 2 5" xfId="0"/>
    <cellStyle name="Normalny 3 2 2 2 4 2 6" xfId="0"/>
    <cellStyle name="Normalny 3 2 2 2 4 2 7" xfId="0"/>
    <cellStyle name="Normalny 3 2 2 2 4 2 8" xfId="0"/>
    <cellStyle name="Normalny 3 2 2 2 4 2 9" xfId="0"/>
    <cellStyle name="Normalny 3 2 2 2 4 3" xfId="0"/>
    <cellStyle name="Normalny 3 2 2 2 4 4" xfId="0"/>
    <cellStyle name="Normalny 3 2 2 2 4 5" xfId="0"/>
    <cellStyle name="Normalny 3 2 2 2 4 6" xfId="0"/>
    <cellStyle name="Normalny 3 2 2 2 4 7" xfId="0"/>
    <cellStyle name="Normalny 3 2 2 2 4 8" xfId="0"/>
    <cellStyle name="Normalny 3 2 2 2 4 9" xfId="0"/>
    <cellStyle name="Normalny 3 2 2 2 5" xfId="0"/>
    <cellStyle name="Normalny 3 2 2 2 6" xfId="0"/>
    <cellStyle name="Normalny 3 2 2 2 7" xfId="0"/>
    <cellStyle name="Normalny 3 2 2 2 8" xfId="0"/>
    <cellStyle name="Normalny 3 2 2 2 9" xfId="0"/>
    <cellStyle name="Normalny 3 2 2 20" xfId="0"/>
    <cellStyle name="Normalny 3 2 2 21" xfId="0"/>
    <cellStyle name="Normalny 3 2 2 22" xfId="0"/>
    <cellStyle name="Normalny 3 2 2 23" xfId="0"/>
    <cellStyle name="Normalny 3 2 2 24" xfId="0"/>
    <cellStyle name="Normalny 3 2 2 25" xfId="0"/>
    <cellStyle name="Normalny 3 2 2 26" xfId="0"/>
    <cellStyle name="Normalny 3 2 2 27" xfId="0"/>
    <cellStyle name="Normalny 3 2 2 28" xfId="0"/>
    <cellStyle name="Normalny 3 2 2 3" xfId="0"/>
    <cellStyle name="Normalny 3 2 2 4" xfId="0"/>
    <cellStyle name="Normalny 3 2 2 5" xfId="0"/>
    <cellStyle name="Normalny 3 2 2 6" xfId="0"/>
    <cellStyle name="Normalny 3 2 2 7" xfId="0"/>
    <cellStyle name="Normalny 3 2 2 8" xfId="0"/>
    <cellStyle name="Normalny 3 2 2 9" xfId="0"/>
    <cellStyle name="Normalny 3 2 20" xfId="0"/>
    <cellStyle name="Normalny 3 2 21" xfId="0"/>
    <cellStyle name="Normalny 3 2 22" xfId="0"/>
    <cellStyle name="Normalny 3 2 23" xfId="0"/>
    <cellStyle name="Normalny 3 2 24" xfId="0"/>
    <cellStyle name="Normalny 3 2 25" xfId="0"/>
    <cellStyle name="Normalny 3 2 26" xfId="0"/>
    <cellStyle name="Normalny 3 2 27" xfId="0"/>
    <cellStyle name="Normalny 3 2 28" xfId="0"/>
    <cellStyle name="Normalny 3 2 3" xfId="0"/>
    <cellStyle name="Normalny 3 2 3 10" xfId="0"/>
    <cellStyle name="Normalny 3 2 3 11" xfId="0"/>
    <cellStyle name="Normalny 3 2 3 12" xfId="0"/>
    <cellStyle name="Normalny 3 2 3 13" xfId="0"/>
    <cellStyle name="Normalny 3 2 3 14" xfId="0"/>
    <cellStyle name="Normalny 3 2 3 15" xfId="0"/>
    <cellStyle name="Normalny 3 2 3 2" xfId="0"/>
    <cellStyle name="Normalny 3 2 3 2 10" xfId="0"/>
    <cellStyle name="Normalny 3 2 3 2 11" xfId="0"/>
    <cellStyle name="Normalny 3 2 3 2 12" xfId="0"/>
    <cellStyle name="Normalny 3 2 3 2 13" xfId="0"/>
    <cellStyle name="Normalny 3 2 3 2 14" xfId="0"/>
    <cellStyle name="Normalny 3 2 3 2 2" xfId="0"/>
    <cellStyle name="Normalny 3 2 3 2 2 10" xfId="0"/>
    <cellStyle name="Normalny 3 2 3 2 2 2" xfId="0"/>
    <cellStyle name="Normalny 3 2 3 2 2 2 10" xfId="0"/>
    <cellStyle name="Normalny 3 2 3 2 2 2 2" xfId="0"/>
    <cellStyle name="Normalny 3 2 3 2 2 2 3" xfId="0"/>
    <cellStyle name="Normalny 3 2 3 2 2 2 4" xfId="0"/>
    <cellStyle name="Normalny 3 2 3 2 2 2 5" xfId="0"/>
    <cellStyle name="Normalny 3 2 3 2 2 2 6" xfId="0"/>
    <cellStyle name="Normalny 3 2 3 2 2 2 7" xfId="0"/>
    <cellStyle name="Normalny 3 2 3 2 2 2 8" xfId="0"/>
    <cellStyle name="Normalny 3 2 3 2 2 2 9" xfId="0"/>
    <cellStyle name="Normalny 3 2 3 2 2 3" xfId="0"/>
    <cellStyle name="Normalny 3 2 3 2 2 4" xfId="0"/>
    <cellStyle name="Normalny 3 2 3 2 2 5" xfId="0"/>
    <cellStyle name="Normalny 3 2 3 2 2 6" xfId="0"/>
    <cellStyle name="Normalny 3 2 3 2 2 7" xfId="0"/>
    <cellStyle name="Normalny 3 2 3 2 2 8" xfId="0"/>
    <cellStyle name="Normalny 3 2 3 2 2 9" xfId="0"/>
    <cellStyle name="Normalny 3 2 3 2 3" xfId="0"/>
    <cellStyle name="Normalny 3 2 3 2 4" xfId="0"/>
    <cellStyle name="Normalny 3 2 3 2 5" xfId="0"/>
    <cellStyle name="Normalny 3 2 3 2 6" xfId="0"/>
    <cellStyle name="Normalny 3 2 3 2 7" xfId="0"/>
    <cellStyle name="Normalny 3 2 3 2 8" xfId="0"/>
    <cellStyle name="Normalny 3 2 3 2 9" xfId="0"/>
    <cellStyle name="Normalny 3 2 3 3" xfId="0"/>
    <cellStyle name="Normalny 3 2 3 4" xfId="0"/>
    <cellStyle name="Normalny 3 2 3 4 10" xfId="0"/>
    <cellStyle name="Normalny 3 2 3 4 2" xfId="0"/>
    <cellStyle name="Normalny 3 2 3 4 2 10" xfId="0"/>
    <cellStyle name="Normalny 3 2 3 4 2 2" xfId="0"/>
    <cellStyle name="Normalny 3 2 3 4 2 3" xfId="0"/>
    <cellStyle name="Normalny 3 2 3 4 2 4" xfId="0"/>
    <cellStyle name="Normalny 3 2 3 4 2 5" xfId="0"/>
    <cellStyle name="Normalny 3 2 3 4 2 6" xfId="0"/>
    <cellStyle name="Normalny 3 2 3 4 2 7" xfId="0"/>
    <cellStyle name="Normalny 3 2 3 4 2 8" xfId="0"/>
    <cellStyle name="Normalny 3 2 3 4 2 9" xfId="0"/>
    <cellStyle name="Normalny 3 2 3 4 3" xfId="0"/>
    <cellStyle name="Normalny 3 2 3 4 4" xfId="0"/>
    <cellStyle name="Normalny 3 2 3 4 5" xfId="0"/>
    <cellStyle name="Normalny 3 2 3 4 6" xfId="0"/>
    <cellStyle name="Normalny 3 2 3 4 7" xfId="0"/>
    <cellStyle name="Normalny 3 2 3 4 8" xfId="0"/>
    <cellStyle name="Normalny 3 2 3 4 9" xfId="0"/>
    <cellStyle name="Normalny 3 2 3 5" xfId="0"/>
    <cellStyle name="Normalny 3 2 3 6" xfId="0"/>
    <cellStyle name="Normalny 3 2 3 7" xfId="0"/>
    <cellStyle name="Normalny 3 2 3 8" xfId="0"/>
    <cellStyle name="Normalny 3 2 3 9" xfId="0"/>
    <cellStyle name="Normalny 3 2 4" xfId="0"/>
    <cellStyle name="Normalny 3 2 5" xfId="0"/>
    <cellStyle name="Normalny 3 2 6" xfId="0"/>
    <cellStyle name="Normalny 3 2 7" xfId="0"/>
    <cellStyle name="Normalny 3 2 8" xfId="0"/>
    <cellStyle name="Normalny 3 2 9" xfId="0"/>
    <cellStyle name="Normalny 3 20" xfId="0"/>
    <cellStyle name="Normalny 3 21" xfId="0"/>
    <cellStyle name="Normalny 3 22" xfId="0"/>
    <cellStyle name="Normalny 3 23" xfId="0"/>
    <cellStyle name="Normalny 3 24" xfId="0"/>
    <cellStyle name="Normalny 3 25" xfId="0"/>
    <cellStyle name="Normalny 3 26" xfId="0"/>
    <cellStyle name="Normalny 3 27" xfId="0"/>
    <cellStyle name="Normalny 3 28" xfId="0"/>
    <cellStyle name="Normalny 3 29" xfId="0"/>
    <cellStyle name="Normalny 3 3" xfId="0"/>
    <cellStyle name="Normalny 3 3 2" xfId="0"/>
    <cellStyle name="Normalny 3 30" xfId="0"/>
    <cellStyle name="Normalny 3 31" xfId="0"/>
    <cellStyle name="Normalny 3 32" xfId="0"/>
    <cellStyle name="Normalny 3 33" xfId="0"/>
    <cellStyle name="Normalny 3 34" xfId="0"/>
    <cellStyle name="Normalny 3 35" xfId="0"/>
    <cellStyle name="Normalny 3 36" xfId="0"/>
    <cellStyle name="Normalny 3 37" xfId="0"/>
    <cellStyle name="Normalny 3 38" xfId="0"/>
    <cellStyle name="Normalny 3 39" xfId="0"/>
    <cellStyle name="Normalny 3 4" xfId="0"/>
    <cellStyle name="Normalny 3 4 10" xfId="0"/>
    <cellStyle name="Normalny 3 4 11" xfId="0"/>
    <cellStyle name="Normalny 3 4 12" xfId="0"/>
    <cellStyle name="Normalny 3 4 13" xfId="0"/>
    <cellStyle name="Normalny 3 4 14" xfId="0"/>
    <cellStyle name="Normalny 3 4 15" xfId="0"/>
    <cellStyle name="Normalny 3 4 2" xfId="0"/>
    <cellStyle name="Normalny 3 4 2 10" xfId="0"/>
    <cellStyle name="Normalny 3 4 2 11" xfId="0"/>
    <cellStyle name="Normalny 3 4 2 12" xfId="0"/>
    <cellStyle name="Normalny 3 4 2 13" xfId="0"/>
    <cellStyle name="Normalny 3 4 2 14" xfId="0"/>
    <cellStyle name="Normalny 3 4 2 2" xfId="0"/>
    <cellStyle name="Normalny 3 4 2 2 10" xfId="0"/>
    <cellStyle name="Normalny 3 4 2 2 2" xfId="0"/>
    <cellStyle name="Normalny 3 4 2 2 2 10" xfId="0"/>
    <cellStyle name="Normalny 3 4 2 2 2 2" xfId="0"/>
    <cellStyle name="Normalny 3 4 2 2 2 3" xfId="0"/>
    <cellStyle name="Normalny 3 4 2 2 2 4" xfId="0"/>
    <cellStyle name="Normalny 3 4 2 2 2 5" xfId="0"/>
    <cellStyle name="Normalny 3 4 2 2 2 6" xfId="0"/>
    <cellStyle name="Normalny 3 4 2 2 2 7" xfId="0"/>
    <cellStyle name="Normalny 3 4 2 2 2 8" xfId="0"/>
    <cellStyle name="Normalny 3 4 2 2 2 9" xfId="0"/>
    <cellStyle name="Normalny 3 4 2 2 3" xfId="0"/>
    <cellStyle name="Normalny 3 4 2 2 4" xfId="0"/>
    <cellStyle name="Normalny 3 4 2 2 5" xfId="0"/>
    <cellStyle name="Normalny 3 4 2 2 6" xfId="0"/>
    <cellStyle name="Normalny 3 4 2 2 7" xfId="0"/>
    <cellStyle name="Normalny 3 4 2 2 8" xfId="0"/>
    <cellStyle name="Normalny 3 4 2 2 9" xfId="0"/>
    <cellStyle name="Normalny 3 4 2 3" xfId="0"/>
    <cellStyle name="Normalny 3 4 2 4" xfId="0"/>
    <cellStyle name="Normalny 3 4 2 5" xfId="0"/>
    <cellStyle name="Normalny 3 4 2 6" xfId="0"/>
    <cellStyle name="Normalny 3 4 2 7" xfId="0"/>
    <cellStyle name="Normalny 3 4 2 8" xfId="0"/>
    <cellStyle name="Normalny 3 4 2 9" xfId="0"/>
    <cellStyle name="Normalny 3 4 3" xfId="0"/>
    <cellStyle name="Normalny 3 4 4" xfId="0"/>
    <cellStyle name="Normalny 3 4 4 10" xfId="0"/>
    <cellStyle name="Normalny 3 4 4 2" xfId="0"/>
    <cellStyle name="Normalny 3 4 4 2 10" xfId="0"/>
    <cellStyle name="Normalny 3 4 4 2 2" xfId="0"/>
    <cellStyle name="Normalny 3 4 4 2 3" xfId="0"/>
    <cellStyle name="Normalny 3 4 4 2 4" xfId="0"/>
    <cellStyle name="Normalny 3 4 4 2 5" xfId="0"/>
    <cellStyle name="Normalny 3 4 4 2 6" xfId="0"/>
    <cellStyle name="Normalny 3 4 4 2 7" xfId="0"/>
    <cellStyle name="Normalny 3 4 4 2 8" xfId="0"/>
    <cellStyle name="Normalny 3 4 4 2 9" xfId="0"/>
    <cellStyle name="Normalny 3 4 4 3" xfId="0"/>
    <cellStyle name="Normalny 3 4 4 4" xfId="0"/>
    <cellStyle name="Normalny 3 4 4 5" xfId="0"/>
    <cellStyle name="Normalny 3 4 4 6" xfId="0"/>
    <cellStyle name="Normalny 3 4 4 7" xfId="0"/>
    <cellStyle name="Normalny 3 4 4 8" xfId="0"/>
    <cellStyle name="Normalny 3 4 4 9" xfId="0"/>
    <cellStyle name="Normalny 3 4 5" xfId="0"/>
    <cellStyle name="Normalny 3 4 6" xfId="0"/>
    <cellStyle name="Normalny 3 4 7" xfId="0"/>
    <cellStyle name="Normalny 3 4 8" xfId="0"/>
    <cellStyle name="Normalny 3 4 9" xfId="0"/>
    <cellStyle name="Normalny 3 40" xfId="0"/>
    <cellStyle name="Normalny 3 41" xfId="0"/>
    <cellStyle name="Normalny 3 42" xfId="0"/>
    <cellStyle name="Normalny 3 42 2" xfId="0"/>
    <cellStyle name="Normalny 3 42 3" xfId="0"/>
    <cellStyle name="Normalny 3 42 4" xfId="0"/>
    <cellStyle name="Normalny 3 42 5" xfId="0"/>
    <cellStyle name="Normalny 3 43" xfId="0"/>
    <cellStyle name="Normalny 3 43 2" xfId="0"/>
    <cellStyle name="Normalny 3 5" xfId="0"/>
    <cellStyle name="Normalny 3 5 2" xfId="0"/>
    <cellStyle name="Normalny 3 5 2 2" xfId="0"/>
    <cellStyle name="Normalny 3 5 2 3" xfId="0"/>
    <cellStyle name="Normalny 3 5 2 4" xfId="0"/>
    <cellStyle name="Normalny 3 5 2 5" xfId="0"/>
    <cellStyle name="Normalny 3 5 3" xfId="0"/>
    <cellStyle name="Normalny 3 5 3 2" xfId="0"/>
    <cellStyle name="Normalny 3 5 3 3" xfId="0"/>
    <cellStyle name="Normalny 3 5 3 4" xfId="0"/>
    <cellStyle name="Normalny 3 5 3 5" xfId="0"/>
    <cellStyle name="Normalny 3 5_PZU Group - Solvency I_FY2013" xfId="0"/>
    <cellStyle name="Normalny 3 6" xfId="0"/>
    <cellStyle name="Normalny 3 6 2" xfId="0"/>
    <cellStyle name="Normalny 3 6 2 2" xfId="0"/>
    <cellStyle name="Normalny 3 6 2 3" xfId="0"/>
    <cellStyle name="Normalny 3 6 2 4" xfId="0"/>
    <cellStyle name="Normalny 3 6 2 5" xfId="0"/>
    <cellStyle name="Normalny 3 6 3" xfId="0"/>
    <cellStyle name="Normalny 3 6 3 2" xfId="0"/>
    <cellStyle name="Normalny 3 6 3 3" xfId="0"/>
    <cellStyle name="Normalny 3 6 3 4" xfId="0"/>
    <cellStyle name="Normalny 3 6 3 5" xfId="0"/>
    <cellStyle name="Normalny 3 7" xfId="0"/>
    <cellStyle name="Normalny 3 7 2" xfId="0"/>
    <cellStyle name="Normalny 3 7 2 2" xfId="0"/>
    <cellStyle name="Normalny 3 7 2 3" xfId="0"/>
    <cellStyle name="Normalny 3 7 2 4" xfId="0"/>
    <cellStyle name="Normalny 3 7 2 5" xfId="0"/>
    <cellStyle name="Normalny 3 8" xfId="0"/>
    <cellStyle name="Normalny 3 9" xfId="0"/>
    <cellStyle name="Normalny 30" xfId="0"/>
    <cellStyle name="Normalny 30 10" xfId="0"/>
    <cellStyle name="Normalny 30 11" xfId="0"/>
    <cellStyle name="Normalny 30 12" xfId="0"/>
    <cellStyle name="Normalny 30 13" xfId="0"/>
    <cellStyle name="Normalny 30 1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0 8" xfId="0"/>
    <cellStyle name="Normalny 30 9" xfId="0"/>
    <cellStyle name="Normalny 31" xfId="0"/>
    <cellStyle name="Normalny 31 10" xfId="0"/>
    <cellStyle name="Normalny 31 11" xfId="0"/>
    <cellStyle name="Normalny 31 12" xfId="0"/>
    <cellStyle name="Normalny 31 13" xfId="0"/>
    <cellStyle name="Normalny 31 14" xfId="0"/>
    <cellStyle name="Normalny 31 2" xfId="0"/>
    <cellStyle name="Normalny 31 3" xfId="0"/>
    <cellStyle name="Normalny 31 4" xfId="0"/>
    <cellStyle name="Normalny 31 5" xfId="0"/>
    <cellStyle name="Normalny 31 6" xfId="0"/>
    <cellStyle name="Normalny 31 7" xfId="0"/>
    <cellStyle name="Normalny 31 8" xfId="0"/>
    <cellStyle name="Normalny 31 9" xfId="0"/>
    <cellStyle name="Normalny 31_PZU Group - Solvency I_FY2013" xfId="0"/>
    <cellStyle name="Normalny 32" xfId="0"/>
    <cellStyle name="Normalny 32 2" xfId="0"/>
    <cellStyle name="Normalny 32_PZU Group - Solvency I_FY2013" xfId="0"/>
    <cellStyle name="Normalny 33" xfId="0"/>
    <cellStyle name="Normalny 33 10" xfId="0"/>
    <cellStyle name="Normalny 33 2" xfId="0"/>
    <cellStyle name="Normalny 33 3" xfId="0"/>
    <cellStyle name="Normalny 33 4" xfId="0"/>
    <cellStyle name="Normalny 33 5" xfId="0"/>
    <cellStyle name="Normalny 33 6" xfId="0"/>
    <cellStyle name="Normalny 33 7" xfId="0"/>
    <cellStyle name="Normalny 33 8" xfId="0"/>
    <cellStyle name="Normalny 33 9" xfId="0"/>
    <cellStyle name="Normalny 34" xfId="0"/>
    <cellStyle name="Normalny 34 10" xfId="0"/>
    <cellStyle name="Normalny 34 11" xfId="0"/>
    <cellStyle name="Normalny 34 2" xfId="0"/>
    <cellStyle name="Normalny 34 3" xfId="0"/>
    <cellStyle name="Normalny 34 4" xfId="0"/>
    <cellStyle name="Normalny 34 5" xfId="0"/>
    <cellStyle name="Normalny 34 6" xfId="0"/>
    <cellStyle name="Normalny 34 7" xfId="0"/>
    <cellStyle name="Normalny 34 8" xfId="0"/>
    <cellStyle name="Normalny 34 9" xfId="0"/>
    <cellStyle name="Normalny 34_PZU Group - Solvency I_FY2013" xfId="0"/>
    <cellStyle name="Normalny 35" xfId="0"/>
    <cellStyle name="Normalny 35 10" xfId="0"/>
    <cellStyle name="Normalny 35 2" xfId="0"/>
    <cellStyle name="Normalny 35 3" xfId="0"/>
    <cellStyle name="Normalny 35 4" xfId="0"/>
    <cellStyle name="Normalny 35 5" xfId="0"/>
    <cellStyle name="Normalny 35 6" xfId="0"/>
    <cellStyle name="Normalny 35 7" xfId="0"/>
    <cellStyle name="Normalny 35 8" xfId="0"/>
    <cellStyle name="Normalny 35 9" xfId="0"/>
    <cellStyle name="Normalny 35_PZU Group - Solvency I_FY2013" xfId="0"/>
    <cellStyle name="Normalny 36" xfId="0"/>
    <cellStyle name="Normalny 37" xfId="0"/>
    <cellStyle name="Normalny 37 2" xfId="0"/>
    <cellStyle name="Normalny 37 2 2" xfId="0"/>
    <cellStyle name="Normalny 38" xfId="0"/>
    <cellStyle name="Normalny 38 2" xfId="0"/>
    <cellStyle name="Normalny 38 3" xfId="0"/>
    <cellStyle name="Normalny 38 4" xfId="0"/>
    <cellStyle name="Normalny 38 5" xfId="0"/>
    <cellStyle name="Normalny 39" xfId="0"/>
    <cellStyle name="Normalny 3_Grupa PZU - MIF - 2010 - 10 - złożenie_v1 - IT projekty koszty stałe" xfId="0"/>
    <cellStyle name="Normalny 4" xfId="0"/>
    <cellStyle name="Normalny 4 2" xfId="0"/>
    <cellStyle name="Normalny 4 2 2" xfId="0"/>
    <cellStyle name="Normalny 4 3" xfId="0"/>
    <cellStyle name="Normalny 4 3 2" xfId="0"/>
    <cellStyle name="Normalny 4 4" xfId="0"/>
    <cellStyle name="Normalny 4 4 2" xfId="0"/>
    <cellStyle name="Normalny 4 5" xfId="0"/>
    <cellStyle name="Normalny 4 53" xfId="0"/>
    <cellStyle name="Normalny 4 6" xfId="0"/>
    <cellStyle name="Normalny 4 67" xfId="0"/>
    <cellStyle name="Normalny 4 67 2" xfId="0"/>
    <cellStyle name="Normalny 4 67 3" xfId="0"/>
    <cellStyle name="Normalny 4 67 4" xfId="0"/>
    <cellStyle name="Normalny 4 67 5" xfId="0"/>
    <cellStyle name="Normalny 4 67_PZU Group - Solvency I_FY2013" xfId="0"/>
    <cellStyle name="Normalny 4 7" xfId="0"/>
    <cellStyle name="Normalny 40" xfId="0"/>
    <cellStyle name="Normalny 40 2" xfId="0"/>
    <cellStyle name="Normalny 40 3" xfId="0"/>
    <cellStyle name="Normalny 40 4" xfId="0"/>
    <cellStyle name="Normalny 40 5" xfId="0"/>
    <cellStyle name="Normalny 41" xfId="0"/>
    <cellStyle name="Normalny 42" xfId="0"/>
    <cellStyle name="Normalny 42 2" xfId="0"/>
    <cellStyle name="Normalny 42 3" xfId="0"/>
    <cellStyle name="Normalny 42 4" xfId="0"/>
    <cellStyle name="Normalny 42 5" xfId="0"/>
    <cellStyle name="Normalny 43" xfId="0"/>
    <cellStyle name="Normalny 44" xfId="0"/>
    <cellStyle name="Normalny 45" xfId="0"/>
    <cellStyle name="Normalny 46" xfId="0"/>
    <cellStyle name="Normalny 47" xfId="0"/>
    <cellStyle name="Normalny 48" xfId="0"/>
    <cellStyle name="Normalny 49" xfId="0"/>
    <cellStyle name="Normalny 5" xfId="0"/>
    <cellStyle name="Normalny 5 2" xfId="0"/>
    <cellStyle name="Normalny 5 2 2" xfId="0"/>
    <cellStyle name="Normalny 5 2 2 2" xfId="0"/>
    <cellStyle name="Normalny 5 2 2 2 2" xfId="0"/>
    <cellStyle name="Normalny 5 2 2 2 2 2" xfId="0"/>
    <cellStyle name="Normalny 5 2 2 2 2_PZU Group - Solvency I_FY2013" xfId="0"/>
    <cellStyle name="Normalny 5 2 2 2 3" xfId="0"/>
    <cellStyle name="Normalny 5 2 2 2 3 2" xfId="0"/>
    <cellStyle name="Normalny 5 2 2 2 3_PZU Group - Solvency I_FY2013" xfId="0"/>
    <cellStyle name="Normalny 5 2 2 2 4" xfId="0"/>
    <cellStyle name="Normalny 5 2 2 2 4 2" xfId="0"/>
    <cellStyle name="Normalny 5 2 2 2 4 2 2" xfId="0"/>
    <cellStyle name="Normalny 5 2 2 2 4 2_PZU Group - Solvency I_FY2013" xfId="0"/>
    <cellStyle name="Normalny 5 2 2 2 4 3" xfId="0"/>
    <cellStyle name="Normalny 5 2 2 2 4 3 2" xfId="0"/>
    <cellStyle name="Normalny 5 2 2 2 4 3_PZU Group - Solvency I_FY2013" xfId="0"/>
    <cellStyle name="Normalny 5 2 2 2 4 4" xfId="0"/>
    <cellStyle name="Normalny 5 2 2 2 4_PZU Group - Solvency I_FY2013" xfId="0"/>
    <cellStyle name="Normalny 5 2 2 2 5" xfId="0"/>
    <cellStyle name="Normalny 5 2 2 2_Grupa PZU - MIF - 2010 - 10 - złożenie_v1 - IT projekty koszty stałe" xfId="0"/>
    <cellStyle name="Normalny 5 2 2 3" xfId="0"/>
    <cellStyle name="Normalny 5 2 2 3 2" xfId="0"/>
    <cellStyle name="Normalny 5 2 2 4" xfId="0"/>
    <cellStyle name="Normalny 5 2 2_Grupa PZU - MIF - 2010 - 10 - złożenie_v1 - IT projekty koszty stałe" xfId="0"/>
    <cellStyle name="Normalny 5 2 3" xfId="0"/>
    <cellStyle name="Normalny 5 2 3 2" xfId="0"/>
    <cellStyle name="Normalny 5 2 4" xfId="0"/>
    <cellStyle name="Normalny 5 2 4 2" xfId="0"/>
    <cellStyle name="Normalny 5 2 4 2 2" xfId="0"/>
    <cellStyle name="Normalny 5 2 4 2_PZU Group - Solvency I_FY2013" xfId="0"/>
    <cellStyle name="Normalny 5 2 4 3" xfId="0"/>
    <cellStyle name="Normalny 5 2 4 3 2" xfId="0"/>
    <cellStyle name="Normalny 5 2 4 3_PZU Group - Solvency I_FY2013" xfId="0"/>
    <cellStyle name="Normalny 5 2 4 4" xfId="0"/>
    <cellStyle name="Normalny 5 2 4_PZU Group - Solvency I_FY2013" xfId="0"/>
    <cellStyle name="Normalny 5 2 5" xfId="0"/>
    <cellStyle name="Normalny 5 2_PZU Group - Solvency I_FY2013" xfId="0"/>
    <cellStyle name="Normalny 5 3" xfId="0"/>
    <cellStyle name="Normalny 5 37" xfId="0"/>
    <cellStyle name="Normalny 5 37 2" xfId="0"/>
    <cellStyle name="Normalny 5 37 3" xfId="0"/>
    <cellStyle name="Normalny 5 37 4" xfId="0"/>
    <cellStyle name="Normalny 5 37_PZU Group - Solvency I_FY2013" xfId="0"/>
    <cellStyle name="Normalny 5 4" xfId="0"/>
    <cellStyle name="Normalny 50" xfId="0"/>
    <cellStyle name="Normalny 50 2" xfId="0"/>
    <cellStyle name="Normalny 51" xfId="0"/>
    <cellStyle name="Normalny 51 2" xfId="0"/>
    <cellStyle name="Normalny 52" xfId="0"/>
    <cellStyle name="Normalny 52 2" xfId="0"/>
    <cellStyle name="Normalny 53" xfId="0"/>
    <cellStyle name="Normalny 54" xfId="0"/>
    <cellStyle name="Normalny 55" xfId="0"/>
    <cellStyle name="Normalny 56" xfId="0"/>
    <cellStyle name="Normalny 57" xfId="0"/>
    <cellStyle name="Normalny 58" xfId="0"/>
    <cellStyle name="Normalny 59" xfId="0"/>
    <cellStyle name="Normalny 6" xfId="0"/>
    <cellStyle name="Normalny 6 2" xfId="0"/>
    <cellStyle name="Normalny 6 3" xfId="0"/>
    <cellStyle name="Normalny 60" xfId="0"/>
    <cellStyle name="Normalny 7" xfId="0"/>
    <cellStyle name="Normalny 7 2" xfId="0"/>
    <cellStyle name="Normalny 7 2 2" xfId="0"/>
    <cellStyle name="Normalny 7 3" xfId="0"/>
    <cellStyle name="Normalny 7 3 2" xfId="0"/>
    <cellStyle name="Normalny 7 4" xfId="0"/>
    <cellStyle name="Normalny 7 4 2" xfId="0"/>
    <cellStyle name="Normalny 7 5" xfId="0"/>
    <cellStyle name="Normalny 7_Master do MIF Grupa PZU - marzec 2010_v2" xfId="0"/>
    <cellStyle name="Normalny 8" xfId="0"/>
    <cellStyle name="Normalny 8 2" xfId="0"/>
    <cellStyle name="Normalny 8 2 2" xfId="0"/>
    <cellStyle name="Normalny 8 3" xfId="0"/>
    <cellStyle name="Normalny 8 3 2" xfId="0"/>
    <cellStyle name="Normalny 8 4" xfId="0"/>
    <cellStyle name="Normalny 8 4 2" xfId="0"/>
    <cellStyle name="Normalny 8 5" xfId="0"/>
    <cellStyle name="Normalny 8_dodatkowy (2)" xfId="0"/>
    <cellStyle name="Normalny 9" xfId="0"/>
    <cellStyle name="Normalny 9 2" xfId="0"/>
    <cellStyle name="Normalny 9_PZU Group - Solvency I_FY2013" xfId="0"/>
    <cellStyle name="normální 2" xfId="0"/>
    <cellStyle name="normální 2 2" xfId="0"/>
    <cellStyle name="normální 2_Budzet marketingowy 2009" xfId="0"/>
    <cellStyle name="normální 3" xfId="0"/>
    <cellStyle name="normální 3 2" xfId="0"/>
    <cellStyle name="normální 4" xfId="0"/>
    <cellStyle name="normální 4 2" xfId="0"/>
    <cellStyle name="normální 5" xfId="0"/>
    <cellStyle name="normální 5 2" xfId="0"/>
    <cellStyle name="normální 6" xfId="0"/>
    <cellStyle name="normální_laroux" xfId="0"/>
    <cellStyle name="Norm੎੎" xfId="0"/>
    <cellStyle name="Norm੎੎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Numer katalog" xfId="0"/>
    <cellStyle name="Obliczenia 2" xfId="0"/>
    <cellStyle name="Obliczenia 2 2" xfId="0"/>
    <cellStyle name="Obliczenia 2 2 2" xfId="0"/>
    <cellStyle name="Obliczenia 2 3" xfId="0"/>
    <cellStyle name="Obliczenia 2 3 2" xfId="0"/>
    <cellStyle name="Obliczenia 2 4" xfId="0"/>
    <cellStyle name="Obliczenia 2 4 2" xfId="0"/>
    <cellStyle name="Obliczenia 2 5" xfId="0"/>
    <cellStyle name="Obliczenia 2 5 2" xfId="0"/>
    <cellStyle name="Obliczenia 2 6" xfId="0"/>
    <cellStyle name="Obliczenia 2 6 2" xfId="0"/>
    <cellStyle name="Obliczenia 2 7" xfId="0"/>
    <cellStyle name="Obliczenia 3" xfId="0"/>
    <cellStyle name="Obliczenia 3 2" xfId="0"/>
    <cellStyle name="Obliczenia 3 2 2" xfId="0"/>
    <cellStyle name="Obliczenia 3 3" xfId="0"/>
    <cellStyle name="Obliczenia 3 3 2" xfId="0"/>
    <cellStyle name="Obliczenia 3 4" xfId="0"/>
    <cellStyle name="Obliczenia 3 4 2" xfId="0"/>
    <cellStyle name="Obliczenia 3 5" xfId="0"/>
    <cellStyle name="Obliczenia 4" xfId="0"/>
    <cellStyle name="Obliczenia 4 2" xfId="0"/>
    <cellStyle name="Obliczenia 4 2 2" xfId="0"/>
    <cellStyle name="Obliczenia 4 3" xfId="0"/>
    <cellStyle name="Obliczenia 4 3 2" xfId="0"/>
    <cellStyle name="Obliczenia 4 4" xfId="0"/>
    <cellStyle name="Obliczenia 4 4 2" xfId="0"/>
    <cellStyle name="Obliczenia 4 5" xfId="0"/>
    <cellStyle name="Obliczenia 5" xfId="0"/>
    <cellStyle name="Obliczenia 5 2" xfId="0"/>
    <cellStyle name="Obliczenia 5 2 2" xfId="0"/>
    <cellStyle name="Obliczenia 5 3" xfId="0"/>
    <cellStyle name="Obliczenia 5 3 2" xfId="0"/>
    <cellStyle name="Obliczenia 5 4" xfId="0"/>
    <cellStyle name="Obliczenia 5 4 2" xfId="0"/>
    <cellStyle name="Obliczenia 5 5" xfId="0"/>
    <cellStyle name="Obliczenia 6" xfId="0"/>
    <cellStyle name="Obliczenia 6 2" xfId="0"/>
    <cellStyle name="Obliczenia 7" xfId="0"/>
    <cellStyle name="Obliczenia 7 2" xfId="0"/>
    <cellStyle name="Obliczenia 8" xfId="0"/>
    <cellStyle name="Obliczenia 8 2" xfId="0"/>
    <cellStyle name="Obliczenia 9" xfId="0"/>
    <cellStyle name="Obliczenia 9 2" xfId="0"/>
    <cellStyle name="Odwiedzone hiperłącze 2" xfId="0"/>
    <cellStyle name="Output" xfId="0"/>
    <cellStyle name="Output 2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Output_Arkusz1" xfId="0"/>
    <cellStyle name="per.style" xfId="0"/>
    <cellStyle name="Percent" xfId="0"/>
    <cellStyle name="Percent 2" xfId="0"/>
    <cellStyle name="Percent 2 2" xfId="0"/>
    <cellStyle name="Percent 3" xfId="0"/>
    <cellStyle name="Percent 4" xfId="0"/>
    <cellStyle name="Percent 4 2" xfId="0"/>
    <cellStyle name="Percent [00]" xfId="0"/>
    <cellStyle name="Percent [0]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_BP 2009_wf" xfId="0"/>
    <cellStyle name="Podtytul" xfId="0"/>
    <cellStyle name="Podtytul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ocent 2" xfId="0"/>
    <cellStyle name="Procentowy 10" xfId="0"/>
    <cellStyle name="Procentowy 10 2" xfId="0"/>
    <cellStyle name="Procentowy 11" xfId="0"/>
    <cellStyle name="Procentowy 12" xfId="0"/>
    <cellStyle name="Procentowy 13" xfId="0"/>
    <cellStyle name="Procentowy 13 2" xfId="0"/>
    <cellStyle name="Procentowy 14" xfId="0"/>
    <cellStyle name="Procentowy 14 2" xfId="0"/>
    <cellStyle name="Procentowy 14 2 2" xfId="0"/>
    <cellStyle name="Procentowy 14 2 3" xfId="0"/>
    <cellStyle name="Procentowy 14 3" xfId="0"/>
    <cellStyle name="Procentowy 14 3 2" xfId="0"/>
    <cellStyle name="Procentowy 14 3 2 2" xfId="0"/>
    <cellStyle name="Procentowy 14 4" xfId="0"/>
    <cellStyle name="Procentowy 15" xfId="0"/>
    <cellStyle name="Procentowy 15 2" xfId="0"/>
    <cellStyle name="Procentowy 16" xfId="0"/>
    <cellStyle name="Procentowy 16 2" xfId="0"/>
    <cellStyle name="Procentowy 17" xfId="0"/>
    <cellStyle name="Procentowy 18" xfId="0"/>
    <cellStyle name="Procentowy 19" xfId="0"/>
    <cellStyle name="Procentowy 2" xfId="0"/>
    <cellStyle name="Procentowy 2 10" xfId="0"/>
    <cellStyle name="Procentowy 2 10 2" xfId="0"/>
    <cellStyle name="Procentowy 2 10 3" xfId="0"/>
    <cellStyle name="Procentowy 2 10 4" xfId="0"/>
    <cellStyle name="Procentowy 2 11" xfId="0"/>
    <cellStyle name="Procentowy 2 11 2" xfId="0"/>
    <cellStyle name="Procentowy 2 11 3" xfId="0"/>
    <cellStyle name="Procentowy 2 11 4" xfId="0"/>
    <cellStyle name="Procentowy 2 12" xfId="0"/>
    <cellStyle name="Procentowy 2 12 2" xfId="0"/>
    <cellStyle name="Procentowy 2 12 3" xfId="0"/>
    <cellStyle name="Procentowy 2 12 4" xfId="0"/>
    <cellStyle name="Procentowy 2 13" xfId="0"/>
    <cellStyle name="Procentowy 2 14" xfId="0"/>
    <cellStyle name="Procentowy 2 15" xfId="0"/>
    <cellStyle name="Procentowy 2 16" xfId="0"/>
    <cellStyle name="Procentowy 2 17" xfId="0"/>
    <cellStyle name="Procentowy 2 18" xfId="0"/>
    <cellStyle name="Procentowy 2 19" xfId="0"/>
    <cellStyle name="Procentowy 2 2" xfId="0"/>
    <cellStyle name="Procentowy 2 2 2" xfId="0"/>
    <cellStyle name="Procentowy 2 2 3" xfId="0"/>
    <cellStyle name="Procentowy 2 20" xfId="0"/>
    <cellStyle name="Procentowy 2 21" xfId="0"/>
    <cellStyle name="Procentowy 2 22" xfId="0"/>
    <cellStyle name="Procentowy 2 23" xfId="0"/>
    <cellStyle name="Procentowy 2 24" xfId="0"/>
    <cellStyle name="Procentowy 2 25" xfId="0"/>
    <cellStyle name="Procentowy 2 26" xfId="0"/>
    <cellStyle name="Procentowy 2 27" xfId="0"/>
    <cellStyle name="Procentowy 2 28" xfId="0"/>
    <cellStyle name="Procentowy 2 29" xfId="0"/>
    <cellStyle name="Procentowy 2 3" xfId="0"/>
    <cellStyle name="Procentowy 2 30" xfId="0"/>
    <cellStyle name="Procentowy 2 31" xfId="0"/>
    <cellStyle name="Procentowy 2 32" xfId="0"/>
    <cellStyle name="Procentowy 2 33" xfId="0"/>
    <cellStyle name="Procentowy 2 34" xfId="0"/>
    <cellStyle name="Procentowy 2 35" xfId="0"/>
    <cellStyle name="Procentowy 2 36" xfId="0"/>
    <cellStyle name="Procentowy 2 37" xfId="0"/>
    <cellStyle name="Procentowy 2 38" xfId="0"/>
    <cellStyle name="Procentowy 2 39" xfId="0"/>
    <cellStyle name="Procentowy 2 4" xfId="0"/>
    <cellStyle name="Procentowy 2 4 10" xfId="0"/>
    <cellStyle name="Procentowy 2 4 11" xfId="0"/>
    <cellStyle name="Procentowy 2 4 12" xfId="0"/>
    <cellStyle name="Procentowy 2 4 13" xfId="0"/>
    <cellStyle name="Procentowy 2 4 13 10" xfId="0"/>
    <cellStyle name="Procentowy 2 4 13 11" xfId="0"/>
    <cellStyle name="Procentowy 2 4 13 12" xfId="0"/>
    <cellStyle name="Procentowy 2 4 13 13" xfId="0"/>
    <cellStyle name="Procentowy 2 4 13 14" xfId="0"/>
    <cellStyle name="Procentowy 2 4 13 2" xfId="0"/>
    <cellStyle name="Procentowy 2 4 13 2 10" xfId="0"/>
    <cellStyle name="Procentowy 2 4 13 2 2" xfId="0"/>
    <cellStyle name="Procentowy 2 4 13 2 2 10" xfId="0"/>
    <cellStyle name="Procentowy 2 4 13 2 2 2" xfId="0"/>
    <cellStyle name="Procentowy 2 4 13 2 2 3" xfId="0"/>
    <cellStyle name="Procentowy 2 4 13 2 2 4" xfId="0"/>
    <cellStyle name="Procentowy 2 4 13 2 2 5" xfId="0"/>
    <cellStyle name="Procentowy 2 4 13 2 2 6" xfId="0"/>
    <cellStyle name="Procentowy 2 4 13 2 2 7" xfId="0"/>
    <cellStyle name="Procentowy 2 4 13 2 2 8" xfId="0"/>
    <cellStyle name="Procentowy 2 4 13 2 2 9" xfId="0"/>
    <cellStyle name="Procentowy 2 4 13 2 3" xfId="0"/>
    <cellStyle name="Procentowy 2 4 13 2 4" xfId="0"/>
    <cellStyle name="Procentowy 2 4 13 2 5" xfId="0"/>
    <cellStyle name="Procentowy 2 4 13 2 6" xfId="0"/>
    <cellStyle name="Procentowy 2 4 13 2 7" xfId="0"/>
    <cellStyle name="Procentowy 2 4 13 2 8" xfId="0"/>
    <cellStyle name="Procentowy 2 4 13 2 9" xfId="0"/>
    <cellStyle name="Procentowy 2 4 13 3" xfId="0"/>
    <cellStyle name="Procentowy 2 4 13 4" xfId="0"/>
    <cellStyle name="Procentowy 2 4 13 5" xfId="0"/>
    <cellStyle name="Procentowy 2 4 13 6" xfId="0"/>
    <cellStyle name="Procentowy 2 4 13 7" xfId="0"/>
    <cellStyle name="Procentowy 2 4 13 8" xfId="0"/>
    <cellStyle name="Procentowy 2 4 13 9" xfId="0"/>
    <cellStyle name="Procentowy 2 4 14" xfId="0"/>
    <cellStyle name="Procentowy 2 4 14 10" xfId="0"/>
    <cellStyle name="Procentowy 2 4 14 2" xfId="0"/>
    <cellStyle name="Procentowy 2 4 14 2 10" xfId="0"/>
    <cellStyle name="Procentowy 2 4 14 2 2" xfId="0"/>
    <cellStyle name="Procentowy 2 4 14 2 3" xfId="0"/>
    <cellStyle name="Procentowy 2 4 14 2 4" xfId="0"/>
    <cellStyle name="Procentowy 2 4 14 2 5" xfId="0"/>
    <cellStyle name="Procentowy 2 4 14 2 6" xfId="0"/>
    <cellStyle name="Procentowy 2 4 14 2 7" xfId="0"/>
    <cellStyle name="Procentowy 2 4 14 2 8" xfId="0"/>
    <cellStyle name="Procentowy 2 4 14 2 9" xfId="0"/>
    <cellStyle name="Procentowy 2 4 14 3" xfId="0"/>
    <cellStyle name="Procentowy 2 4 14 4" xfId="0"/>
    <cellStyle name="Procentowy 2 4 14 5" xfId="0"/>
    <cellStyle name="Procentowy 2 4 14 6" xfId="0"/>
    <cellStyle name="Procentowy 2 4 14 7" xfId="0"/>
    <cellStyle name="Procentowy 2 4 14 8" xfId="0"/>
    <cellStyle name="Procentowy 2 4 14 9" xfId="0"/>
    <cellStyle name="Procentowy 2 4 15" xfId="0"/>
    <cellStyle name="Procentowy 2 4 16" xfId="0"/>
    <cellStyle name="Procentowy 2 4 17" xfId="0"/>
    <cellStyle name="Procentowy 2 4 18" xfId="0"/>
    <cellStyle name="Procentowy 2 4 19" xfId="0"/>
    <cellStyle name="Procentowy 2 4 2" xfId="0"/>
    <cellStyle name="Procentowy 2 4 2 10" xfId="0"/>
    <cellStyle name="Procentowy 2 4 2 11" xfId="0"/>
    <cellStyle name="Procentowy 2 4 2 12" xfId="0"/>
    <cellStyle name="Procentowy 2 4 2 13" xfId="0"/>
    <cellStyle name="Procentowy 2 4 2 14" xfId="0"/>
    <cellStyle name="Procentowy 2 4 2 15" xfId="0"/>
    <cellStyle name="Procentowy 2 4 2 2" xfId="0"/>
    <cellStyle name="Procentowy 2 4 2 2 10" xfId="0"/>
    <cellStyle name="Procentowy 2 4 2 2 11" xfId="0"/>
    <cellStyle name="Procentowy 2 4 2 2 12" xfId="0"/>
    <cellStyle name="Procentowy 2 4 2 2 13" xfId="0"/>
    <cellStyle name="Procentowy 2 4 2 2 14" xfId="0"/>
    <cellStyle name="Procentowy 2 4 2 2 2" xfId="0"/>
    <cellStyle name="Procentowy 2 4 2 2 2 10" xfId="0"/>
    <cellStyle name="Procentowy 2 4 2 2 2 2" xfId="0"/>
    <cellStyle name="Procentowy 2 4 2 2 2 2 10" xfId="0"/>
    <cellStyle name="Procentowy 2 4 2 2 2 2 2" xfId="0"/>
    <cellStyle name="Procentowy 2 4 2 2 2 2 3" xfId="0"/>
    <cellStyle name="Procentowy 2 4 2 2 2 2 4" xfId="0"/>
    <cellStyle name="Procentowy 2 4 2 2 2 2 5" xfId="0"/>
    <cellStyle name="Procentowy 2 4 2 2 2 2 6" xfId="0"/>
    <cellStyle name="Procentowy 2 4 2 2 2 2 7" xfId="0"/>
    <cellStyle name="Procentowy 2 4 2 2 2 2 8" xfId="0"/>
    <cellStyle name="Procentowy 2 4 2 2 2 2 9" xfId="0"/>
    <cellStyle name="Procentowy 2 4 2 2 2 3" xfId="0"/>
    <cellStyle name="Procentowy 2 4 2 2 2 4" xfId="0"/>
    <cellStyle name="Procentowy 2 4 2 2 2 5" xfId="0"/>
    <cellStyle name="Procentowy 2 4 2 2 2 6" xfId="0"/>
    <cellStyle name="Procentowy 2 4 2 2 2 7" xfId="0"/>
    <cellStyle name="Procentowy 2 4 2 2 2 8" xfId="0"/>
    <cellStyle name="Procentowy 2 4 2 2 2 9" xfId="0"/>
    <cellStyle name="Procentowy 2 4 2 2 3" xfId="0"/>
    <cellStyle name="Procentowy 2 4 2 2 4" xfId="0"/>
    <cellStyle name="Procentowy 2 4 2 2 5" xfId="0"/>
    <cellStyle name="Procentowy 2 4 2 2 6" xfId="0"/>
    <cellStyle name="Procentowy 2 4 2 2 7" xfId="0"/>
    <cellStyle name="Procentowy 2 4 2 2 8" xfId="0"/>
    <cellStyle name="Procentowy 2 4 2 2 9" xfId="0"/>
    <cellStyle name="Procentowy 2 4 2 3" xfId="0"/>
    <cellStyle name="Procentowy 2 4 2 4" xfId="0"/>
    <cellStyle name="Procentowy 2 4 2 4 10" xfId="0"/>
    <cellStyle name="Procentowy 2 4 2 4 2" xfId="0"/>
    <cellStyle name="Procentowy 2 4 2 4 2 10" xfId="0"/>
    <cellStyle name="Procentowy 2 4 2 4 2 2" xfId="0"/>
    <cellStyle name="Procentowy 2 4 2 4 2 3" xfId="0"/>
    <cellStyle name="Procentowy 2 4 2 4 2 4" xfId="0"/>
    <cellStyle name="Procentowy 2 4 2 4 2 5" xfId="0"/>
    <cellStyle name="Procentowy 2 4 2 4 2 6" xfId="0"/>
    <cellStyle name="Procentowy 2 4 2 4 2 7" xfId="0"/>
    <cellStyle name="Procentowy 2 4 2 4 2 8" xfId="0"/>
    <cellStyle name="Procentowy 2 4 2 4 2 9" xfId="0"/>
    <cellStyle name="Procentowy 2 4 2 4 3" xfId="0"/>
    <cellStyle name="Procentowy 2 4 2 4 4" xfId="0"/>
    <cellStyle name="Procentowy 2 4 2 4 5" xfId="0"/>
    <cellStyle name="Procentowy 2 4 2 4 6" xfId="0"/>
    <cellStyle name="Procentowy 2 4 2 4 7" xfId="0"/>
    <cellStyle name="Procentowy 2 4 2 4 8" xfId="0"/>
    <cellStyle name="Procentowy 2 4 2 4 9" xfId="0"/>
    <cellStyle name="Procentowy 2 4 2 5" xfId="0"/>
    <cellStyle name="Procentowy 2 4 2 6" xfId="0"/>
    <cellStyle name="Procentowy 2 4 2 7" xfId="0"/>
    <cellStyle name="Procentowy 2 4 2 8" xfId="0"/>
    <cellStyle name="Procentowy 2 4 2 9" xfId="0"/>
    <cellStyle name="Procentowy 2 4 20" xfId="0"/>
    <cellStyle name="Procentowy 2 4 21" xfId="0"/>
    <cellStyle name="Procentowy 2 4 22" xfId="0"/>
    <cellStyle name="Procentowy 2 4 23" xfId="0"/>
    <cellStyle name="Procentowy 2 4 24" xfId="0"/>
    <cellStyle name="Procentowy 2 4 25" xfId="0"/>
    <cellStyle name="Procentowy 2 4 3" xfId="0"/>
    <cellStyle name="Procentowy 2 4 4" xfId="0"/>
    <cellStyle name="Procentowy 2 4 5" xfId="0"/>
    <cellStyle name="Procentowy 2 4 6" xfId="0"/>
    <cellStyle name="Procentowy 2 4 7" xfId="0"/>
    <cellStyle name="Procentowy 2 4 8" xfId="0"/>
    <cellStyle name="Procentowy 2 4 9" xfId="0"/>
    <cellStyle name="Procentowy 2 40" xfId="0"/>
    <cellStyle name="Procentowy 2 41" xfId="0"/>
    <cellStyle name="Procentowy 2 42" xfId="0"/>
    <cellStyle name="Procentowy 2 43" xfId="0"/>
    <cellStyle name="Procentowy 2 44" xfId="0"/>
    <cellStyle name="Procentowy 2 45" xfId="0"/>
    <cellStyle name="Procentowy 2 46" xfId="0"/>
    <cellStyle name="Procentowy 2 47" xfId="0"/>
    <cellStyle name="Procentowy 2 5" xfId="0"/>
    <cellStyle name="Procentowy 2 5 10" xfId="0"/>
    <cellStyle name="Procentowy 2 5 11" xfId="0"/>
    <cellStyle name="Procentowy 2 5 12" xfId="0"/>
    <cellStyle name="Procentowy 2 5 13" xfId="0"/>
    <cellStyle name="Procentowy 2 5 13 10" xfId="0"/>
    <cellStyle name="Procentowy 2 5 13 11" xfId="0"/>
    <cellStyle name="Procentowy 2 5 13 12" xfId="0"/>
    <cellStyle name="Procentowy 2 5 13 13" xfId="0"/>
    <cellStyle name="Procentowy 2 5 13 14" xfId="0"/>
    <cellStyle name="Procentowy 2 5 13 2" xfId="0"/>
    <cellStyle name="Procentowy 2 5 13 2 10" xfId="0"/>
    <cellStyle name="Procentowy 2 5 13 2 2" xfId="0"/>
    <cellStyle name="Procentowy 2 5 13 2 2 10" xfId="0"/>
    <cellStyle name="Procentowy 2 5 13 2 2 2" xfId="0"/>
    <cellStyle name="Procentowy 2 5 13 2 2 3" xfId="0"/>
    <cellStyle name="Procentowy 2 5 13 2 2 4" xfId="0"/>
    <cellStyle name="Procentowy 2 5 13 2 2 5" xfId="0"/>
    <cellStyle name="Procentowy 2 5 13 2 2 6" xfId="0"/>
    <cellStyle name="Procentowy 2 5 13 2 2 7" xfId="0"/>
    <cellStyle name="Procentowy 2 5 13 2 2 8" xfId="0"/>
    <cellStyle name="Procentowy 2 5 13 2 2 9" xfId="0"/>
    <cellStyle name="Procentowy 2 5 13 2 3" xfId="0"/>
    <cellStyle name="Procentowy 2 5 13 2 4" xfId="0"/>
    <cellStyle name="Procentowy 2 5 13 2 5" xfId="0"/>
    <cellStyle name="Procentowy 2 5 13 2 6" xfId="0"/>
    <cellStyle name="Procentowy 2 5 13 2 7" xfId="0"/>
    <cellStyle name="Procentowy 2 5 13 2 8" xfId="0"/>
    <cellStyle name="Procentowy 2 5 13 2 9" xfId="0"/>
    <cellStyle name="Procentowy 2 5 13 3" xfId="0"/>
    <cellStyle name="Procentowy 2 5 13 4" xfId="0"/>
    <cellStyle name="Procentowy 2 5 13 5" xfId="0"/>
    <cellStyle name="Procentowy 2 5 13 6" xfId="0"/>
    <cellStyle name="Procentowy 2 5 13 7" xfId="0"/>
    <cellStyle name="Procentowy 2 5 13 8" xfId="0"/>
    <cellStyle name="Procentowy 2 5 13 9" xfId="0"/>
    <cellStyle name="Procentowy 2 5 14" xfId="0"/>
    <cellStyle name="Procentowy 2 5 14 10" xfId="0"/>
    <cellStyle name="Procentowy 2 5 14 2" xfId="0"/>
    <cellStyle name="Procentowy 2 5 14 2 10" xfId="0"/>
    <cellStyle name="Procentowy 2 5 14 2 2" xfId="0"/>
    <cellStyle name="Procentowy 2 5 14 2 3" xfId="0"/>
    <cellStyle name="Procentowy 2 5 14 2 4" xfId="0"/>
    <cellStyle name="Procentowy 2 5 14 2 5" xfId="0"/>
    <cellStyle name="Procentowy 2 5 14 2 6" xfId="0"/>
    <cellStyle name="Procentowy 2 5 14 2 7" xfId="0"/>
    <cellStyle name="Procentowy 2 5 14 2 8" xfId="0"/>
    <cellStyle name="Procentowy 2 5 14 2 9" xfId="0"/>
    <cellStyle name="Procentowy 2 5 14 3" xfId="0"/>
    <cellStyle name="Procentowy 2 5 14 4" xfId="0"/>
    <cellStyle name="Procentowy 2 5 14 5" xfId="0"/>
    <cellStyle name="Procentowy 2 5 14 6" xfId="0"/>
    <cellStyle name="Procentowy 2 5 14 7" xfId="0"/>
    <cellStyle name="Procentowy 2 5 14 8" xfId="0"/>
    <cellStyle name="Procentowy 2 5 14 9" xfId="0"/>
    <cellStyle name="Procentowy 2 5 15" xfId="0"/>
    <cellStyle name="Procentowy 2 5 16" xfId="0"/>
    <cellStyle name="Procentowy 2 5 17" xfId="0"/>
    <cellStyle name="Procentowy 2 5 18" xfId="0"/>
    <cellStyle name="Procentowy 2 5 19" xfId="0"/>
    <cellStyle name="Procentowy 2 5 2" xfId="0"/>
    <cellStyle name="Procentowy 2 5 2 10" xfId="0"/>
    <cellStyle name="Procentowy 2 5 2 11" xfId="0"/>
    <cellStyle name="Procentowy 2 5 2 12" xfId="0"/>
    <cellStyle name="Procentowy 2 5 2 13" xfId="0"/>
    <cellStyle name="Procentowy 2 5 2 14" xfId="0"/>
    <cellStyle name="Procentowy 2 5 2 15" xfId="0"/>
    <cellStyle name="Procentowy 2 5 2 2" xfId="0"/>
    <cellStyle name="Procentowy 2 5 2 2 10" xfId="0"/>
    <cellStyle name="Procentowy 2 5 2 2 11" xfId="0"/>
    <cellStyle name="Procentowy 2 5 2 2 12" xfId="0"/>
    <cellStyle name="Procentowy 2 5 2 2 13" xfId="0"/>
    <cellStyle name="Procentowy 2 5 2 2 14" xfId="0"/>
    <cellStyle name="Procentowy 2 5 2 2 2" xfId="0"/>
    <cellStyle name="Procentowy 2 5 2 2 2 10" xfId="0"/>
    <cellStyle name="Procentowy 2 5 2 2 2 2" xfId="0"/>
    <cellStyle name="Procentowy 2 5 2 2 2 2 10" xfId="0"/>
    <cellStyle name="Procentowy 2 5 2 2 2 2 2" xfId="0"/>
    <cellStyle name="Procentowy 2 5 2 2 2 2 3" xfId="0"/>
    <cellStyle name="Procentowy 2 5 2 2 2 2 4" xfId="0"/>
    <cellStyle name="Procentowy 2 5 2 2 2 2 5" xfId="0"/>
    <cellStyle name="Procentowy 2 5 2 2 2 2 6" xfId="0"/>
    <cellStyle name="Procentowy 2 5 2 2 2 2 7" xfId="0"/>
    <cellStyle name="Procentowy 2 5 2 2 2 2 8" xfId="0"/>
    <cellStyle name="Procentowy 2 5 2 2 2 2 9" xfId="0"/>
    <cellStyle name="Procentowy 2 5 2 2 2 3" xfId="0"/>
    <cellStyle name="Procentowy 2 5 2 2 2 4" xfId="0"/>
    <cellStyle name="Procentowy 2 5 2 2 2 5" xfId="0"/>
    <cellStyle name="Procentowy 2 5 2 2 2 6" xfId="0"/>
    <cellStyle name="Procentowy 2 5 2 2 2 7" xfId="0"/>
    <cellStyle name="Procentowy 2 5 2 2 2 8" xfId="0"/>
    <cellStyle name="Procentowy 2 5 2 2 2 9" xfId="0"/>
    <cellStyle name="Procentowy 2 5 2 2 3" xfId="0"/>
    <cellStyle name="Procentowy 2 5 2 2 4" xfId="0"/>
    <cellStyle name="Procentowy 2 5 2 2 5" xfId="0"/>
    <cellStyle name="Procentowy 2 5 2 2 6" xfId="0"/>
    <cellStyle name="Procentowy 2 5 2 2 7" xfId="0"/>
    <cellStyle name="Procentowy 2 5 2 2 8" xfId="0"/>
    <cellStyle name="Procentowy 2 5 2 2 9" xfId="0"/>
    <cellStyle name="Procentowy 2 5 2 3" xfId="0"/>
    <cellStyle name="Procentowy 2 5 2 4" xfId="0"/>
    <cellStyle name="Procentowy 2 5 2 4 10" xfId="0"/>
    <cellStyle name="Procentowy 2 5 2 4 2" xfId="0"/>
    <cellStyle name="Procentowy 2 5 2 4 2 10" xfId="0"/>
    <cellStyle name="Procentowy 2 5 2 4 2 2" xfId="0"/>
    <cellStyle name="Procentowy 2 5 2 4 2 3" xfId="0"/>
    <cellStyle name="Procentowy 2 5 2 4 2 4" xfId="0"/>
    <cellStyle name="Procentowy 2 5 2 4 2 5" xfId="0"/>
    <cellStyle name="Procentowy 2 5 2 4 2 6" xfId="0"/>
    <cellStyle name="Procentowy 2 5 2 4 2 7" xfId="0"/>
    <cellStyle name="Procentowy 2 5 2 4 2 8" xfId="0"/>
    <cellStyle name="Procentowy 2 5 2 4 2 9" xfId="0"/>
    <cellStyle name="Procentowy 2 5 2 4 3" xfId="0"/>
    <cellStyle name="Procentowy 2 5 2 4 4" xfId="0"/>
    <cellStyle name="Procentowy 2 5 2 4 5" xfId="0"/>
    <cellStyle name="Procentowy 2 5 2 4 6" xfId="0"/>
    <cellStyle name="Procentowy 2 5 2 4 7" xfId="0"/>
    <cellStyle name="Procentowy 2 5 2 4 8" xfId="0"/>
    <cellStyle name="Procentowy 2 5 2 4 9" xfId="0"/>
    <cellStyle name="Procentowy 2 5 2 5" xfId="0"/>
    <cellStyle name="Procentowy 2 5 2 6" xfId="0"/>
    <cellStyle name="Procentowy 2 5 2 7" xfId="0"/>
    <cellStyle name="Procentowy 2 5 2 8" xfId="0"/>
    <cellStyle name="Procentowy 2 5 2 9" xfId="0"/>
    <cellStyle name="Procentowy 2 5 20" xfId="0"/>
    <cellStyle name="Procentowy 2 5 21" xfId="0"/>
    <cellStyle name="Procentowy 2 5 22" xfId="0"/>
    <cellStyle name="Procentowy 2 5 23" xfId="0"/>
    <cellStyle name="Procentowy 2 5 24" xfId="0"/>
    <cellStyle name="Procentowy 2 5 25" xfId="0"/>
    <cellStyle name="Procentowy 2 5 3" xfId="0"/>
    <cellStyle name="Procentowy 2 5 4" xfId="0"/>
    <cellStyle name="Procentowy 2 5 5" xfId="0"/>
    <cellStyle name="Procentowy 2 5 6" xfId="0"/>
    <cellStyle name="Procentowy 2 5 7" xfId="0"/>
    <cellStyle name="Procentowy 2 5 8" xfId="0"/>
    <cellStyle name="Procentowy 2 5 9" xfId="0"/>
    <cellStyle name="Procentowy 2 6" xfId="0"/>
    <cellStyle name="Procentowy 2 6 10" xfId="0"/>
    <cellStyle name="Procentowy 2 6 11" xfId="0"/>
    <cellStyle name="Procentowy 2 6 12" xfId="0"/>
    <cellStyle name="Procentowy 2 6 13" xfId="0"/>
    <cellStyle name="Procentowy 2 6 13 10" xfId="0"/>
    <cellStyle name="Procentowy 2 6 13 11" xfId="0"/>
    <cellStyle name="Procentowy 2 6 13 12" xfId="0"/>
    <cellStyle name="Procentowy 2 6 13 13" xfId="0"/>
    <cellStyle name="Procentowy 2 6 13 14" xfId="0"/>
    <cellStyle name="Procentowy 2 6 13 2" xfId="0"/>
    <cellStyle name="Procentowy 2 6 13 2 10" xfId="0"/>
    <cellStyle name="Procentowy 2 6 13 2 2" xfId="0"/>
    <cellStyle name="Procentowy 2 6 13 2 2 10" xfId="0"/>
    <cellStyle name="Procentowy 2 6 13 2 2 2" xfId="0"/>
    <cellStyle name="Procentowy 2 6 13 2 2 3" xfId="0"/>
    <cellStyle name="Procentowy 2 6 13 2 2 4" xfId="0"/>
    <cellStyle name="Procentowy 2 6 13 2 2 5" xfId="0"/>
    <cellStyle name="Procentowy 2 6 13 2 2 6" xfId="0"/>
    <cellStyle name="Procentowy 2 6 13 2 2 7" xfId="0"/>
    <cellStyle name="Procentowy 2 6 13 2 2 8" xfId="0"/>
    <cellStyle name="Procentowy 2 6 13 2 2 9" xfId="0"/>
    <cellStyle name="Procentowy 2 6 13 2 3" xfId="0"/>
    <cellStyle name="Procentowy 2 6 13 2 4" xfId="0"/>
    <cellStyle name="Procentowy 2 6 13 2 5" xfId="0"/>
    <cellStyle name="Procentowy 2 6 13 2 6" xfId="0"/>
    <cellStyle name="Procentowy 2 6 13 2 7" xfId="0"/>
    <cellStyle name="Procentowy 2 6 13 2 8" xfId="0"/>
    <cellStyle name="Procentowy 2 6 13 2 9" xfId="0"/>
    <cellStyle name="Procentowy 2 6 13 3" xfId="0"/>
    <cellStyle name="Procentowy 2 6 13 4" xfId="0"/>
    <cellStyle name="Procentowy 2 6 13 5" xfId="0"/>
    <cellStyle name="Procentowy 2 6 13 6" xfId="0"/>
    <cellStyle name="Procentowy 2 6 13 7" xfId="0"/>
    <cellStyle name="Procentowy 2 6 13 8" xfId="0"/>
    <cellStyle name="Procentowy 2 6 13 9" xfId="0"/>
    <cellStyle name="Procentowy 2 6 14" xfId="0"/>
    <cellStyle name="Procentowy 2 6 14 10" xfId="0"/>
    <cellStyle name="Procentowy 2 6 14 2" xfId="0"/>
    <cellStyle name="Procentowy 2 6 14 2 10" xfId="0"/>
    <cellStyle name="Procentowy 2 6 14 2 2" xfId="0"/>
    <cellStyle name="Procentowy 2 6 14 2 3" xfId="0"/>
    <cellStyle name="Procentowy 2 6 14 2 4" xfId="0"/>
    <cellStyle name="Procentowy 2 6 14 2 5" xfId="0"/>
    <cellStyle name="Procentowy 2 6 14 2 6" xfId="0"/>
    <cellStyle name="Procentowy 2 6 14 2 7" xfId="0"/>
    <cellStyle name="Procentowy 2 6 14 2 8" xfId="0"/>
    <cellStyle name="Procentowy 2 6 14 2 9" xfId="0"/>
    <cellStyle name="Procentowy 2 6 14 3" xfId="0"/>
    <cellStyle name="Procentowy 2 6 14 4" xfId="0"/>
    <cellStyle name="Procentowy 2 6 14 5" xfId="0"/>
    <cellStyle name="Procentowy 2 6 14 6" xfId="0"/>
    <cellStyle name="Procentowy 2 6 14 7" xfId="0"/>
    <cellStyle name="Procentowy 2 6 14 8" xfId="0"/>
    <cellStyle name="Procentowy 2 6 14 9" xfId="0"/>
    <cellStyle name="Procentowy 2 6 15" xfId="0"/>
    <cellStyle name="Procentowy 2 6 16" xfId="0"/>
    <cellStyle name="Procentowy 2 6 17" xfId="0"/>
    <cellStyle name="Procentowy 2 6 18" xfId="0"/>
    <cellStyle name="Procentowy 2 6 19" xfId="0"/>
    <cellStyle name="Procentowy 2 6 2" xfId="0"/>
    <cellStyle name="Procentowy 2 6 2 10" xfId="0"/>
    <cellStyle name="Procentowy 2 6 2 11" xfId="0"/>
    <cellStyle name="Procentowy 2 6 2 12" xfId="0"/>
    <cellStyle name="Procentowy 2 6 2 13" xfId="0"/>
    <cellStyle name="Procentowy 2 6 2 14" xfId="0"/>
    <cellStyle name="Procentowy 2 6 2 15" xfId="0"/>
    <cellStyle name="Procentowy 2 6 2 2" xfId="0"/>
    <cellStyle name="Procentowy 2 6 2 2 10" xfId="0"/>
    <cellStyle name="Procentowy 2 6 2 2 11" xfId="0"/>
    <cellStyle name="Procentowy 2 6 2 2 12" xfId="0"/>
    <cellStyle name="Procentowy 2 6 2 2 13" xfId="0"/>
    <cellStyle name="Procentowy 2 6 2 2 14" xfId="0"/>
    <cellStyle name="Procentowy 2 6 2 2 2" xfId="0"/>
    <cellStyle name="Procentowy 2 6 2 2 2 10" xfId="0"/>
    <cellStyle name="Procentowy 2 6 2 2 2 2" xfId="0"/>
    <cellStyle name="Procentowy 2 6 2 2 2 2 10" xfId="0"/>
    <cellStyle name="Procentowy 2 6 2 2 2 2 2" xfId="0"/>
    <cellStyle name="Procentowy 2 6 2 2 2 2 3" xfId="0"/>
    <cellStyle name="Procentowy 2 6 2 2 2 2 4" xfId="0"/>
    <cellStyle name="Procentowy 2 6 2 2 2 2 5" xfId="0"/>
    <cellStyle name="Procentowy 2 6 2 2 2 2 6" xfId="0"/>
    <cellStyle name="Procentowy 2 6 2 2 2 2 7" xfId="0"/>
    <cellStyle name="Procentowy 2 6 2 2 2 2 8" xfId="0"/>
    <cellStyle name="Procentowy 2 6 2 2 2 2 9" xfId="0"/>
    <cellStyle name="Procentowy 2 6 2 2 2 3" xfId="0"/>
    <cellStyle name="Procentowy 2 6 2 2 2 4" xfId="0"/>
    <cellStyle name="Procentowy 2 6 2 2 2 5" xfId="0"/>
    <cellStyle name="Procentowy 2 6 2 2 2 6" xfId="0"/>
    <cellStyle name="Procentowy 2 6 2 2 2 7" xfId="0"/>
    <cellStyle name="Procentowy 2 6 2 2 2 8" xfId="0"/>
    <cellStyle name="Procentowy 2 6 2 2 2 9" xfId="0"/>
    <cellStyle name="Procentowy 2 6 2 2 3" xfId="0"/>
    <cellStyle name="Procentowy 2 6 2 2 4" xfId="0"/>
    <cellStyle name="Procentowy 2 6 2 2 5" xfId="0"/>
    <cellStyle name="Procentowy 2 6 2 2 6" xfId="0"/>
    <cellStyle name="Procentowy 2 6 2 2 7" xfId="0"/>
    <cellStyle name="Procentowy 2 6 2 2 8" xfId="0"/>
    <cellStyle name="Procentowy 2 6 2 2 9" xfId="0"/>
    <cellStyle name="Procentowy 2 6 2 3" xfId="0"/>
    <cellStyle name="Procentowy 2 6 2 4" xfId="0"/>
    <cellStyle name="Procentowy 2 6 2 4 10" xfId="0"/>
    <cellStyle name="Procentowy 2 6 2 4 2" xfId="0"/>
    <cellStyle name="Procentowy 2 6 2 4 2 10" xfId="0"/>
    <cellStyle name="Procentowy 2 6 2 4 2 2" xfId="0"/>
    <cellStyle name="Procentowy 2 6 2 4 2 3" xfId="0"/>
    <cellStyle name="Procentowy 2 6 2 4 2 4" xfId="0"/>
    <cellStyle name="Procentowy 2 6 2 4 2 5" xfId="0"/>
    <cellStyle name="Procentowy 2 6 2 4 2 6" xfId="0"/>
    <cellStyle name="Procentowy 2 6 2 4 2 7" xfId="0"/>
    <cellStyle name="Procentowy 2 6 2 4 2 8" xfId="0"/>
    <cellStyle name="Procentowy 2 6 2 4 2 9" xfId="0"/>
    <cellStyle name="Procentowy 2 6 2 4 3" xfId="0"/>
    <cellStyle name="Procentowy 2 6 2 4 4" xfId="0"/>
    <cellStyle name="Procentowy 2 6 2 4 5" xfId="0"/>
    <cellStyle name="Procentowy 2 6 2 4 6" xfId="0"/>
    <cellStyle name="Procentowy 2 6 2 4 7" xfId="0"/>
    <cellStyle name="Procentowy 2 6 2 4 8" xfId="0"/>
    <cellStyle name="Procentowy 2 6 2 4 9" xfId="0"/>
    <cellStyle name="Procentowy 2 6 2 5" xfId="0"/>
    <cellStyle name="Procentowy 2 6 2 6" xfId="0"/>
    <cellStyle name="Procentowy 2 6 2 7" xfId="0"/>
    <cellStyle name="Procentowy 2 6 2 8" xfId="0"/>
    <cellStyle name="Procentowy 2 6 2 9" xfId="0"/>
    <cellStyle name="Procentowy 2 6 20" xfId="0"/>
    <cellStyle name="Procentowy 2 6 21" xfId="0"/>
    <cellStyle name="Procentowy 2 6 22" xfId="0"/>
    <cellStyle name="Procentowy 2 6 23" xfId="0"/>
    <cellStyle name="Procentowy 2 6 24" xfId="0"/>
    <cellStyle name="Procentowy 2 6 25" xfId="0"/>
    <cellStyle name="Procentowy 2 6 3" xfId="0"/>
    <cellStyle name="Procentowy 2 6 4" xfId="0"/>
    <cellStyle name="Procentowy 2 6 5" xfId="0"/>
    <cellStyle name="Procentowy 2 6 6" xfId="0"/>
    <cellStyle name="Procentowy 2 6 7" xfId="0"/>
    <cellStyle name="Procentowy 2 6 8" xfId="0"/>
    <cellStyle name="Procentowy 2 6 9" xfId="0"/>
    <cellStyle name="Procentowy 2 7" xfId="0"/>
    <cellStyle name="Procentowy 2 7 10" xfId="0"/>
    <cellStyle name="Procentowy 2 7 11" xfId="0"/>
    <cellStyle name="Procentowy 2 7 12" xfId="0"/>
    <cellStyle name="Procentowy 2 7 13" xfId="0"/>
    <cellStyle name="Procentowy 2 7 13 10" xfId="0"/>
    <cellStyle name="Procentowy 2 7 13 11" xfId="0"/>
    <cellStyle name="Procentowy 2 7 13 12" xfId="0"/>
    <cellStyle name="Procentowy 2 7 13 13" xfId="0"/>
    <cellStyle name="Procentowy 2 7 13 14" xfId="0"/>
    <cellStyle name="Procentowy 2 7 13 2" xfId="0"/>
    <cellStyle name="Procentowy 2 7 13 2 10" xfId="0"/>
    <cellStyle name="Procentowy 2 7 13 2 2" xfId="0"/>
    <cellStyle name="Procentowy 2 7 13 2 2 10" xfId="0"/>
    <cellStyle name="Procentowy 2 7 13 2 2 2" xfId="0"/>
    <cellStyle name="Procentowy 2 7 13 2 2 3" xfId="0"/>
    <cellStyle name="Procentowy 2 7 13 2 2 4" xfId="0"/>
    <cellStyle name="Procentowy 2 7 13 2 2 5" xfId="0"/>
    <cellStyle name="Procentowy 2 7 13 2 2 6" xfId="0"/>
    <cellStyle name="Procentowy 2 7 13 2 2 7" xfId="0"/>
    <cellStyle name="Procentowy 2 7 13 2 2 8" xfId="0"/>
    <cellStyle name="Procentowy 2 7 13 2 2 9" xfId="0"/>
    <cellStyle name="Procentowy 2 7 13 2 3" xfId="0"/>
    <cellStyle name="Procentowy 2 7 13 2 4" xfId="0"/>
    <cellStyle name="Procentowy 2 7 13 2 5" xfId="0"/>
    <cellStyle name="Procentowy 2 7 13 2 6" xfId="0"/>
    <cellStyle name="Procentowy 2 7 13 2 7" xfId="0"/>
    <cellStyle name="Procentowy 2 7 13 2 8" xfId="0"/>
    <cellStyle name="Procentowy 2 7 13 2 9" xfId="0"/>
    <cellStyle name="Procentowy 2 7 13 3" xfId="0"/>
    <cellStyle name="Procentowy 2 7 13 4" xfId="0"/>
    <cellStyle name="Procentowy 2 7 13 5" xfId="0"/>
    <cellStyle name="Procentowy 2 7 13 6" xfId="0"/>
    <cellStyle name="Procentowy 2 7 13 7" xfId="0"/>
    <cellStyle name="Procentowy 2 7 13 8" xfId="0"/>
    <cellStyle name="Procentowy 2 7 13 9" xfId="0"/>
    <cellStyle name="Procentowy 2 7 14" xfId="0"/>
    <cellStyle name="Procentowy 2 7 14 10" xfId="0"/>
    <cellStyle name="Procentowy 2 7 14 2" xfId="0"/>
    <cellStyle name="Procentowy 2 7 14 2 10" xfId="0"/>
    <cellStyle name="Procentowy 2 7 14 2 2" xfId="0"/>
    <cellStyle name="Procentowy 2 7 14 2 3" xfId="0"/>
    <cellStyle name="Procentowy 2 7 14 2 4" xfId="0"/>
    <cellStyle name="Procentowy 2 7 14 2 5" xfId="0"/>
    <cellStyle name="Procentowy 2 7 14 2 6" xfId="0"/>
    <cellStyle name="Procentowy 2 7 14 2 7" xfId="0"/>
    <cellStyle name="Procentowy 2 7 14 2 8" xfId="0"/>
    <cellStyle name="Procentowy 2 7 14 2 9" xfId="0"/>
    <cellStyle name="Procentowy 2 7 14 3" xfId="0"/>
    <cellStyle name="Procentowy 2 7 14 4" xfId="0"/>
    <cellStyle name="Procentowy 2 7 14 5" xfId="0"/>
    <cellStyle name="Procentowy 2 7 14 6" xfId="0"/>
    <cellStyle name="Procentowy 2 7 14 7" xfId="0"/>
    <cellStyle name="Procentowy 2 7 14 8" xfId="0"/>
    <cellStyle name="Procentowy 2 7 14 9" xfId="0"/>
    <cellStyle name="Procentowy 2 7 15" xfId="0"/>
    <cellStyle name="Procentowy 2 7 16" xfId="0"/>
    <cellStyle name="Procentowy 2 7 17" xfId="0"/>
    <cellStyle name="Procentowy 2 7 18" xfId="0"/>
    <cellStyle name="Procentowy 2 7 19" xfId="0"/>
    <cellStyle name="Procentowy 2 7 2" xfId="0"/>
    <cellStyle name="Procentowy 2 7 2 10" xfId="0"/>
    <cellStyle name="Procentowy 2 7 2 11" xfId="0"/>
    <cellStyle name="Procentowy 2 7 2 12" xfId="0"/>
    <cellStyle name="Procentowy 2 7 2 13" xfId="0"/>
    <cellStyle name="Procentowy 2 7 2 14" xfId="0"/>
    <cellStyle name="Procentowy 2 7 2 15" xfId="0"/>
    <cellStyle name="Procentowy 2 7 2 2" xfId="0"/>
    <cellStyle name="Procentowy 2 7 2 2 10" xfId="0"/>
    <cellStyle name="Procentowy 2 7 2 2 11" xfId="0"/>
    <cellStyle name="Procentowy 2 7 2 2 12" xfId="0"/>
    <cellStyle name="Procentowy 2 7 2 2 13" xfId="0"/>
    <cellStyle name="Procentowy 2 7 2 2 14" xfId="0"/>
    <cellStyle name="Procentowy 2 7 2 2 2" xfId="0"/>
    <cellStyle name="Procentowy 2 7 2 2 2 10" xfId="0"/>
    <cellStyle name="Procentowy 2 7 2 2 2 2" xfId="0"/>
    <cellStyle name="Procentowy 2 7 2 2 2 2 10" xfId="0"/>
    <cellStyle name="Procentowy 2 7 2 2 2 2 2" xfId="0"/>
    <cellStyle name="Procentowy 2 7 2 2 2 2 3" xfId="0"/>
    <cellStyle name="Procentowy 2 7 2 2 2 2 4" xfId="0"/>
    <cellStyle name="Procentowy 2 7 2 2 2 2 5" xfId="0"/>
    <cellStyle name="Procentowy 2 7 2 2 2 2 6" xfId="0"/>
    <cellStyle name="Procentowy 2 7 2 2 2 2 7" xfId="0"/>
    <cellStyle name="Procentowy 2 7 2 2 2 2 8" xfId="0"/>
    <cellStyle name="Procentowy 2 7 2 2 2 2 9" xfId="0"/>
    <cellStyle name="Procentowy 2 7 2 2 2 3" xfId="0"/>
    <cellStyle name="Procentowy 2 7 2 2 2 4" xfId="0"/>
    <cellStyle name="Procentowy 2 7 2 2 2 5" xfId="0"/>
    <cellStyle name="Procentowy 2 7 2 2 2 6" xfId="0"/>
    <cellStyle name="Procentowy 2 7 2 2 2 7" xfId="0"/>
    <cellStyle name="Procentowy 2 7 2 2 2 8" xfId="0"/>
    <cellStyle name="Procentowy 2 7 2 2 2 9" xfId="0"/>
    <cellStyle name="Procentowy 2 7 2 2 3" xfId="0"/>
    <cellStyle name="Procentowy 2 7 2 2 4" xfId="0"/>
    <cellStyle name="Procentowy 2 7 2 2 5" xfId="0"/>
    <cellStyle name="Procentowy 2 7 2 2 6" xfId="0"/>
    <cellStyle name="Procentowy 2 7 2 2 7" xfId="0"/>
    <cellStyle name="Procentowy 2 7 2 2 8" xfId="0"/>
    <cellStyle name="Procentowy 2 7 2 2 9" xfId="0"/>
    <cellStyle name="Procentowy 2 7 2 3" xfId="0"/>
    <cellStyle name="Procentowy 2 7 2 4" xfId="0"/>
    <cellStyle name="Procentowy 2 7 2 4 10" xfId="0"/>
    <cellStyle name="Procentowy 2 7 2 4 2" xfId="0"/>
    <cellStyle name="Procentowy 2 7 2 4 2 10" xfId="0"/>
    <cellStyle name="Procentowy 2 7 2 4 2 2" xfId="0"/>
    <cellStyle name="Procentowy 2 7 2 4 2 3" xfId="0"/>
    <cellStyle name="Procentowy 2 7 2 4 2 4" xfId="0"/>
    <cellStyle name="Procentowy 2 7 2 4 2 5" xfId="0"/>
    <cellStyle name="Procentowy 2 7 2 4 2 6" xfId="0"/>
    <cellStyle name="Procentowy 2 7 2 4 2 7" xfId="0"/>
    <cellStyle name="Procentowy 2 7 2 4 2 8" xfId="0"/>
    <cellStyle name="Procentowy 2 7 2 4 2 9" xfId="0"/>
    <cellStyle name="Procentowy 2 7 2 4 3" xfId="0"/>
    <cellStyle name="Procentowy 2 7 2 4 4" xfId="0"/>
    <cellStyle name="Procentowy 2 7 2 4 5" xfId="0"/>
    <cellStyle name="Procentowy 2 7 2 4 6" xfId="0"/>
    <cellStyle name="Procentowy 2 7 2 4 7" xfId="0"/>
    <cellStyle name="Procentowy 2 7 2 4 8" xfId="0"/>
    <cellStyle name="Procentowy 2 7 2 4 9" xfId="0"/>
    <cellStyle name="Procentowy 2 7 2 5" xfId="0"/>
    <cellStyle name="Procentowy 2 7 2 6" xfId="0"/>
    <cellStyle name="Procentowy 2 7 2 7" xfId="0"/>
    <cellStyle name="Procentowy 2 7 2 8" xfId="0"/>
    <cellStyle name="Procentowy 2 7 2 9" xfId="0"/>
    <cellStyle name="Procentowy 2 7 20" xfId="0"/>
    <cellStyle name="Procentowy 2 7 21" xfId="0"/>
    <cellStyle name="Procentowy 2 7 22" xfId="0"/>
    <cellStyle name="Procentowy 2 7 23" xfId="0"/>
    <cellStyle name="Procentowy 2 7 24" xfId="0"/>
    <cellStyle name="Procentowy 2 7 25" xfId="0"/>
    <cellStyle name="Procentowy 2 7 3" xfId="0"/>
    <cellStyle name="Procentowy 2 7 4" xfId="0"/>
    <cellStyle name="Procentowy 2 7 5" xfId="0"/>
    <cellStyle name="Procentowy 2 7 6" xfId="0"/>
    <cellStyle name="Procentowy 2 7 7" xfId="0"/>
    <cellStyle name="Procentowy 2 7 8" xfId="0"/>
    <cellStyle name="Procentowy 2 7 9" xfId="0"/>
    <cellStyle name="Procentowy 2 8" xfId="0"/>
    <cellStyle name="Procentowy 2 8 2" xfId="0"/>
    <cellStyle name="Procentowy 2 8 3" xfId="0"/>
    <cellStyle name="Procentowy 2 8 4" xfId="0"/>
    <cellStyle name="Procentowy 2 9" xfId="0"/>
    <cellStyle name="Procentowy 2 9 2" xfId="0"/>
    <cellStyle name="Procentowy 2 9 3" xfId="0"/>
    <cellStyle name="Procentowy 2 9 4" xfId="0"/>
    <cellStyle name="Procentowy 20" xfId="0"/>
    <cellStyle name="Procentowy 21" xfId="0"/>
    <cellStyle name="Procentowy 21 2" xfId="0"/>
    <cellStyle name="Procentowy 22" xfId="0"/>
    <cellStyle name="Procentowy 23" xfId="0"/>
    <cellStyle name="Procentowy 24" xfId="0"/>
    <cellStyle name="Procentowy 25" xfId="0"/>
    <cellStyle name="Procentowy 25 2" xfId="0"/>
    <cellStyle name="Procentowy 26" xfId="0"/>
    <cellStyle name="Procentowy 27" xfId="0"/>
    <cellStyle name="Procentowy 28" xfId="0"/>
    <cellStyle name="Procentowy 3" xfId="0"/>
    <cellStyle name="Procentowy 3 2" xfId="0"/>
    <cellStyle name="Procentowy 3 2 2" xfId="0"/>
    <cellStyle name="Procentowy 3 2 3" xfId="0"/>
    <cellStyle name="Procentowy 3 2 4" xfId="0"/>
    <cellStyle name="Procentowy 3 3" xfId="0"/>
    <cellStyle name="Procentowy 3 4" xfId="0"/>
    <cellStyle name="Procentowy 3 5" xfId="0"/>
    <cellStyle name="Procentowy 3 6" xfId="0"/>
    <cellStyle name="Procentowy 3 7" xfId="0"/>
    <cellStyle name="Procentowy 4" xfId="0"/>
    <cellStyle name="Procentowy 4 2" xfId="0"/>
    <cellStyle name="Procentowy 4 2 2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6 2 2" xfId="0"/>
    <cellStyle name="Procentowy 6 3" xfId="0"/>
    <cellStyle name="Procentowy 7" xfId="0"/>
    <cellStyle name="Procentowy 7 2" xfId="0"/>
    <cellStyle name="Procentowy 7 3" xfId="0"/>
    <cellStyle name="Procentowy 8" xfId="0"/>
    <cellStyle name="Procentowy 8 2" xfId="0"/>
    <cellStyle name="Procentowy 9" xfId="0"/>
    <cellStyle name="regstoresfromspecstores" xfId="0"/>
    <cellStyle name="regstoresfromspecstores 2" xfId="0"/>
    <cellStyle name="RevList" xfId="0"/>
    <cellStyle name="RevList 2" xfId="0"/>
    <cellStyle name="RevList_PZU Group - Solvency I_FY2013" xfId="0"/>
    <cellStyle name="RowLevel_1_OUTPUT2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Drill path" xfId="0"/>
    <cellStyle name="SAS FM Invalid data cell" xfId="0"/>
    <cellStyle name="SAS FM Invalid data cell 2" xfId="0"/>
    <cellStyle name="SAS FM Read-only data cell (data entry table)" xfId="0"/>
    <cellStyle name="SAS FM Read-only data cell (data entry table) 2" xfId="0"/>
    <cellStyle name="SAS FM Read-only data cell (read-only table)" xfId="0"/>
    <cellStyle name="SAS FM Read-only data cell (read-only table) 2" xfId="0"/>
    <cellStyle name="SAS FM Row drillable header" xfId="0"/>
    <cellStyle name="SAS FM Row drillable header 2" xfId="0"/>
    <cellStyle name="SAS FM Row header" xfId="0"/>
    <cellStyle name="SAS FM Row header 2" xfId="0"/>
    <cellStyle name="SAS FM Slicers" xfId="0"/>
    <cellStyle name="SAS FM Writeable data cell" xfId="0"/>
    <cellStyle name="SAS FM Writeable data cell 2" xfId="0"/>
    <cellStyle name="SectionHeader" xfId="0"/>
    <cellStyle name="SHADEDSTORES" xfId="0"/>
    <cellStyle name="SHADEDSTORES 2" xfId="0"/>
    <cellStyle name="specstores" xfId="0"/>
    <cellStyle name="specstores 2" xfId="0"/>
    <cellStyle name="Standard format" xfId="0"/>
    <cellStyle name="Standard format 2" xfId="0"/>
    <cellStyle name="Standard_Anpassen der Amortisation" xfId="0"/>
    <cellStyle name="Styl 1" xfId="0"/>
    <cellStyle name="Styl 1 2" xfId="0"/>
    <cellStyle name="Styl 1 2 2" xfId="0"/>
    <cellStyle name="Styl 1 3" xfId="0"/>
    <cellStyle name="Styl 1 3 2" xfId="0"/>
    <cellStyle name="Styl 1 4" xfId="0"/>
    <cellStyle name="Styl 1 4 2" xfId="0"/>
    <cellStyle name="Styl 1 5" xfId="0"/>
    <cellStyle name="Styl 1 6" xfId="0"/>
    <cellStyle name="Styl 1_BP 2009_wf" xfId="0"/>
    <cellStyle name="Style 1" xfId="0"/>
    <cellStyle name="subhead" xfId="0"/>
    <cellStyle name="subhead 2" xfId="0"/>
    <cellStyle name="Subheadings" xfId="0"/>
    <cellStyle name="Subtotal" xfId="0"/>
    <cellStyle name="SubTotal1Num" xfId="0"/>
    <cellStyle name="SubTotal1Text" xfId="0"/>
    <cellStyle name="Suma 2" xfId="0"/>
    <cellStyle name="Suma 2 2" xfId="0"/>
    <cellStyle name="Suma 2 2 2" xfId="0"/>
    <cellStyle name="Suma 2 3" xfId="0"/>
    <cellStyle name="Suma 2 3 2" xfId="0"/>
    <cellStyle name="Suma 2 4" xfId="0"/>
    <cellStyle name="Suma 2 4 2" xfId="0"/>
    <cellStyle name="Suma 2 5" xfId="0"/>
    <cellStyle name="Suma 2 6" xfId="0"/>
    <cellStyle name="Suma 3" xfId="0"/>
    <cellStyle name="Suma 3 2" xfId="0"/>
    <cellStyle name="Suma 3 2 2" xfId="0"/>
    <cellStyle name="Suma 3 3" xfId="0"/>
    <cellStyle name="Suma 3 3 2" xfId="0"/>
    <cellStyle name="Suma 3 4" xfId="0"/>
    <cellStyle name="Suma 3 4 2" xfId="0"/>
    <cellStyle name="Suma 3 5" xfId="0"/>
    <cellStyle name="Suma 4" xfId="0"/>
    <cellStyle name="Suma 4 2" xfId="0"/>
    <cellStyle name="Suma 4 2 2" xfId="0"/>
    <cellStyle name="Suma 4 3" xfId="0"/>
    <cellStyle name="Suma 4 3 2" xfId="0"/>
    <cellStyle name="Suma 4 4" xfId="0"/>
    <cellStyle name="Suma 4 4 2" xfId="0"/>
    <cellStyle name="Suma 4 5" xfId="0"/>
    <cellStyle name="Suma 5" xfId="0"/>
    <cellStyle name="Suma 5 2" xfId="0"/>
    <cellStyle name="Suma 5 2 2" xfId="0"/>
    <cellStyle name="Suma 5 3" xfId="0"/>
    <cellStyle name="Suma 5 3 2" xfId="0"/>
    <cellStyle name="Suma 5 4" xfId="0"/>
    <cellStyle name="Suma 5 4 2" xfId="0"/>
    <cellStyle name="Suma 5 5" xfId="0"/>
    <cellStyle name="Suma 6" xfId="0"/>
    <cellStyle name="Suma 7" xfId="0"/>
    <cellStyle name="Suma 8" xfId="0"/>
    <cellStyle name="Suma 9" xfId="0"/>
    <cellStyle name="Symbol" xfId="0"/>
    <cellStyle name="Symbol 2" xfId="0"/>
    <cellStyle name="Tekst objaśnienia 2" xfId="0"/>
    <cellStyle name="Tekst objaśnienia 2 2" xfId="0"/>
    <cellStyle name="Tekst objaśnienia 2 2 2" xfId="0"/>
    <cellStyle name="Tekst objaśnienia 2 3" xfId="0"/>
    <cellStyle name="Tekst objaśnienia 2 3 2" xfId="0"/>
    <cellStyle name="Tekst objaśnienia 2 4" xfId="0"/>
    <cellStyle name="Tekst objaśnienia 2 4 2" xfId="0"/>
    <cellStyle name="Tekst objaśnienia 2 5" xfId="0"/>
    <cellStyle name="Tekst objaśnienia 2 6" xfId="0"/>
    <cellStyle name="Tekst objaśnienia 3" xfId="0"/>
    <cellStyle name="Tekst objaśnienia 3 2" xfId="0"/>
    <cellStyle name="Tekst objaśnienia 3 2 2" xfId="0"/>
    <cellStyle name="Tekst objaśnienia 3 3" xfId="0"/>
    <cellStyle name="Tekst objaśnienia 3 3 2" xfId="0"/>
    <cellStyle name="Tekst objaśnienia 3 4" xfId="0"/>
    <cellStyle name="Tekst objaśnienia 3 4 2" xfId="0"/>
    <cellStyle name="Tekst objaśnienia 3 5" xfId="0"/>
    <cellStyle name="Tekst objaśnienia 4" xfId="0"/>
    <cellStyle name="Tekst objaśnienia 4 2" xfId="0"/>
    <cellStyle name="Tekst objaśnienia 4 2 2" xfId="0"/>
    <cellStyle name="Tekst objaśnienia 4 3" xfId="0"/>
    <cellStyle name="Tekst objaśnienia 4 3 2" xfId="0"/>
    <cellStyle name="Tekst objaśnienia 4 4" xfId="0"/>
    <cellStyle name="Tekst objaśnienia 4 4 2" xfId="0"/>
    <cellStyle name="Tekst objaśnienia 4 5" xfId="0"/>
    <cellStyle name="Tekst objaśnienia 5" xfId="0"/>
    <cellStyle name="Tekst objaśnienia 5 2" xfId="0"/>
    <cellStyle name="Tekst objaśnienia 5 2 2" xfId="0"/>
    <cellStyle name="Tekst objaśnienia 5 3" xfId="0"/>
    <cellStyle name="Tekst objaśnienia 5 3 2" xfId="0"/>
    <cellStyle name="Tekst objaśnienia 5 4" xfId="0"/>
    <cellStyle name="Tekst objaśnienia 5 4 2" xfId="0"/>
    <cellStyle name="Tekst objaśnienia 5 5" xfId="0"/>
    <cellStyle name="Tekst objaśnienia 6" xfId="0"/>
    <cellStyle name="Tekst objaśnienia 7" xfId="0"/>
    <cellStyle name="Tekst objaśnienia 8" xfId="0"/>
    <cellStyle name="Tekst objaśnienia 9" xfId="0"/>
    <cellStyle name="Tekst ostrzeżenia 2" xfId="0"/>
    <cellStyle name="Tekst ostrzeżenia 2 2" xfId="0"/>
    <cellStyle name="Tekst ostrzeżenia 2 2 2" xfId="0"/>
    <cellStyle name="Tekst ostrzeżenia 2 3" xfId="0"/>
    <cellStyle name="Tekst ostrzeżenia 2 3 2" xfId="0"/>
    <cellStyle name="Tekst ostrzeżenia 2 4" xfId="0"/>
    <cellStyle name="Tekst ostrzeżenia 2 4 2" xfId="0"/>
    <cellStyle name="Tekst ostrzeżenia 2 5" xfId="0"/>
    <cellStyle name="Tekst ostrzeżenia 2 6" xfId="0"/>
    <cellStyle name="Tekst ostrzeżenia 3" xfId="0"/>
    <cellStyle name="Tekst ostrzeżenia 3 2" xfId="0"/>
    <cellStyle name="Tekst ostrzeżenia 3 2 2" xfId="0"/>
    <cellStyle name="Tekst ostrzeżenia 3 3" xfId="0"/>
    <cellStyle name="Tekst ostrzeżenia 3 3 2" xfId="0"/>
    <cellStyle name="Tekst ostrzeżenia 3 4" xfId="0"/>
    <cellStyle name="Tekst ostrzeżenia 3 4 2" xfId="0"/>
    <cellStyle name="Tekst ostrzeżenia 3 5" xfId="0"/>
    <cellStyle name="Tekst ostrzeżenia 4" xfId="0"/>
    <cellStyle name="Tekst ostrzeżenia 4 2" xfId="0"/>
    <cellStyle name="Tekst ostrzeżenia 4 2 2" xfId="0"/>
    <cellStyle name="Tekst ostrzeżenia 4 3" xfId="0"/>
    <cellStyle name="Tekst ostrzeżenia 4 3 2" xfId="0"/>
    <cellStyle name="Tekst ostrzeżenia 4 4" xfId="0"/>
    <cellStyle name="Tekst ostrzeżenia 4 4 2" xfId="0"/>
    <cellStyle name="Tekst ostrzeżenia 4 5" xfId="0"/>
    <cellStyle name="Tekst ostrzeżenia 5" xfId="0"/>
    <cellStyle name="Tekst ostrzeżenia 5 2" xfId="0"/>
    <cellStyle name="Tekst ostrzeżenia 5 2 2" xfId="0"/>
    <cellStyle name="Tekst ostrzeżenia 5 3" xfId="0"/>
    <cellStyle name="Tekst ostrzeżenia 5 3 2" xfId="0"/>
    <cellStyle name="Tekst ostrzeżenia 5 4" xfId="0"/>
    <cellStyle name="Tekst ostrzeżenia 5 4 2" xfId="0"/>
    <cellStyle name="Tekst ostrzeżenia 5 5" xfId="0"/>
    <cellStyle name="Tekst ostrzeżenia 6" xfId="0"/>
    <cellStyle name="Tekst ostrzeżenia 7" xfId="0"/>
    <cellStyle name="Tekst ostrzeżenia 8" xfId="0"/>
    <cellStyle name="Tekst ostrzeżenia 9" xfId="0"/>
    <cellStyle name="Text Indent A" xfId="0"/>
    <cellStyle name="Text Indent B" xfId="0"/>
    <cellStyle name="Text Indent C" xfId="0"/>
    <cellStyle name="Title" xfId="0"/>
    <cellStyle name="Total" xfId="0"/>
    <cellStyle name="Total 2" xfId="0"/>
    <cellStyle name="Tytul" xfId="0"/>
    <cellStyle name="Tytul 2" xfId="0"/>
    <cellStyle name="Tytuł 2" xfId="0"/>
    <cellStyle name="Tytuł 2 2" xfId="0"/>
    <cellStyle name="Tytuł 2 2 2" xfId="0"/>
    <cellStyle name="Tytuł 2 3" xfId="0"/>
    <cellStyle name="Tytuł 2 3 2" xfId="0"/>
    <cellStyle name="Tytuł 2 4" xfId="0"/>
    <cellStyle name="Tytuł 2 4 2" xfId="0"/>
    <cellStyle name="Tytuł 2 5" xfId="0"/>
    <cellStyle name="Tytuł 2 6" xfId="0"/>
    <cellStyle name="Tytuł 3" xfId="0"/>
    <cellStyle name="Tytuł 3 2" xfId="0"/>
    <cellStyle name="Tytuł 3 2 2" xfId="0"/>
    <cellStyle name="Tytuł 3 3" xfId="0"/>
    <cellStyle name="Tytuł 3 3 2" xfId="0"/>
    <cellStyle name="Tytuł 3 4" xfId="0"/>
    <cellStyle name="Tytuł 3 4 2" xfId="0"/>
    <cellStyle name="Tytuł 3 5" xfId="0"/>
    <cellStyle name="Tytuł 4" xfId="0"/>
    <cellStyle name="Tytuł 4 2" xfId="0"/>
    <cellStyle name="Tytuł 4 2 2" xfId="0"/>
    <cellStyle name="Tytuł 4 3" xfId="0"/>
    <cellStyle name="Tytuł 4 3 2" xfId="0"/>
    <cellStyle name="Tytuł 4 4" xfId="0"/>
    <cellStyle name="Tytuł 4 4 2" xfId="0"/>
    <cellStyle name="Tytuł 4 5" xfId="0"/>
    <cellStyle name="Tytuł 5" xfId="0"/>
    <cellStyle name="Tytuł 5 2" xfId="0"/>
    <cellStyle name="Tytuł 5 2 2" xfId="0"/>
    <cellStyle name="Tytuł 5 3" xfId="0"/>
    <cellStyle name="Tytuł 5 3 2" xfId="0"/>
    <cellStyle name="Tytuł 5 4" xfId="0"/>
    <cellStyle name="Tytuł 5 4 2" xfId="0"/>
    <cellStyle name="Tytuł 5 5" xfId="0"/>
    <cellStyle name="Tytuł 6" xfId="0"/>
    <cellStyle name="Tytuł 7" xfId="0"/>
    <cellStyle name="Tytuł 8" xfId="0"/>
    <cellStyle name="Tytuł 9" xfId="0"/>
    <cellStyle name="Unprot" xfId="0"/>
    <cellStyle name="Unprot$" xfId="0"/>
    <cellStyle name="Unprot_indywidualne_NS_2008 (6_TFI_v2)" xfId="0"/>
    <cellStyle name="Unprotect" xfId="0"/>
    <cellStyle name="Uwaga 10" xfId="0"/>
    <cellStyle name="Uwaga 11" xfId="0"/>
    <cellStyle name="Uwaga 2" xfId="0"/>
    <cellStyle name="Uwaga 2 2" xfId="0"/>
    <cellStyle name="Uwaga 2 2 2" xfId="0"/>
    <cellStyle name="Uwaga 2 3" xfId="0"/>
    <cellStyle name="Uwaga 2 3 2" xfId="0"/>
    <cellStyle name="Uwaga 2 4" xfId="0"/>
    <cellStyle name="Uwaga 2 4 2" xfId="0"/>
    <cellStyle name="Uwaga 2 5" xfId="0"/>
    <cellStyle name="Uwaga 2 5 2" xfId="0"/>
    <cellStyle name="Uwaga 2 6" xfId="0"/>
    <cellStyle name="Uwaga 2 6 2" xfId="0"/>
    <cellStyle name="Uwaga 2 7" xfId="0"/>
    <cellStyle name="Uwaga 2 8" xfId="0"/>
    <cellStyle name="Uwaga 2 8 2" xfId="0"/>
    <cellStyle name="Uwaga 2 8 3" xfId="0"/>
    <cellStyle name="Uwaga 2 8 4" xfId="0"/>
    <cellStyle name="Uwaga 2 8 5" xfId="0"/>
    <cellStyle name="Uwaga 3" xfId="0"/>
    <cellStyle name="Uwaga 3 2" xfId="0"/>
    <cellStyle name="Uwaga 4" xfId="0"/>
    <cellStyle name="Uwaga 4 2" xfId="0"/>
    <cellStyle name="Uwaga 5" xfId="0"/>
    <cellStyle name="Uwaga 5 2" xfId="0"/>
    <cellStyle name="Uwaga 6" xfId="0"/>
    <cellStyle name="Uwaga 6 2" xfId="0"/>
    <cellStyle name="Uwaga 7" xfId="0"/>
    <cellStyle name="Uwaga 7 2" xfId="0"/>
    <cellStyle name="Uwaga 8" xfId="0"/>
    <cellStyle name="Uwaga 8 2" xfId="0"/>
    <cellStyle name="Uwaga 9" xfId="0"/>
    <cellStyle name="Uwaga 9 2" xfId="0"/>
    <cellStyle name="Walutowy 2" xfId="0"/>
    <cellStyle name="Walutowy 2 10" xfId="0"/>
    <cellStyle name="Walutowy 2 11" xfId="0"/>
    <cellStyle name="Walutowy 2 12" xfId="0"/>
    <cellStyle name="Walutowy 2 13" xfId="0"/>
    <cellStyle name="Walutowy 2 14" xfId="0"/>
    <cellStyle name="Walutowy 2 15" xfId="0"/>
    <cellStyle name="Walutowy 2 16" xfId="0"/>
    <cellStyle name="Walutowy 2 17" xfId="0"/>
    <cellStyle name="Walutowy 2 18" xfId="0"/>
    <cellStyle name="Walutowy 2 19" xfId="0"/>
    <cellStyle name="Walutowy 2 2" xfId="0"/>
    <cellStyle name="Walutowy 2 20" xfId="0"/>
    <cellStyle name="Walutowy 2 21" xfId="0"/>
    <cellStyle name="Walutowy 2 22" xfId="0"/>
    <cellStyle name="Walutowy 2 23" xfId="0"/>
    <cellStyle name="Walutowy 2 24" xfId="0"/>
    <cellStyle name="Walutowy 2 25" xfId="0"/>
    <cellStyle name="Walutowy 2 26" xfId="0"/>
    <cellStyle name="Walutowy 2 27" xfId="0"/>
    <cellStyle name="Walutowy 2 28" xfId="0"/>
    <cellStyle name="Walutowy 2 29" xfId="0"/>
    <cellStyle name="Walutowy 2 3" xfId="0"/>
    <cellStyle name="Walutowy 2 30" xfId="0"/>
    <cellStyle name="Walutowy 2 31" xfId="0"/>
    <cellStyle name="Walutowy 2 32" xfId="0"/>
    <cellStyle name="Walutowy 2 33" xfId="0"/>
    <cellStyle name="Walutowy 2 34" xfId="0"/>
    <cellStyle name="Walutowy 2 35" xfId="0"/>
    <cellStyle name="Walutowy 2 36" xfId="0"/>
    <cellStyle name="Walutowy 2 37" xfId="0"/>
    <cellStyle name="Walutowy 2 38" xfId="0"/>
    <cellStyle name="Walutowy 2 39" xfId="0"/>
    <cellStyle name="Walutowy 2 4" xfId="0"/>
    <cellStyle name="Walutowy 2 40" xfId="0"/>
    <cellStyle name="Walutowy 2 41" xfId="0"/>
    <cellStyle name="Walutowy 2 5" xfId="0"/>
    <cellStyle name="Walutowy 2 6" xfId="0"/>
    <cellStyle name="Walutowy 2 7" xfId="0"/>
    <cellStyle name="Walutowy 2 8" xfId="0"/>
    <cellStyle name="Walutowy 2 9" xfId="0"/>
    <cellStyle name="Walutowy 3" xfId="0"/>
    <cellStyle name="Walutowy 4" xfId="0"/>
    <cellStyle name="Walutowy 5" xfId="0"/>
    <cellStyle name="Walutowy 6" xfId="0"/>
    <cellStyle name="Walutowy 7" xfId="0"/>
    <cellStyle name="Warning Text" xfId="0"/>
    <cellStyle name="Warning Text 2" xfId="0"/>
    <cellStyle name="Währung [0]_Compiling Utility Macros" xfId="0"/>
    <cellStyle name="Währung_Compiling Utility Macros" xfId="0"/>
    <cellStyle name="Złe 2" xfId="0"/>
    <cellStyle name="Złe 2 2" xfId="0"/>
    <cellStyle name="Złe 2 2 2" xfId="0"/>
    <cellStyle name="Złe 2 3" xfId="0"/>
    <cellStyle name="Złe 2 3 2" xfId="0"/>
    <cellStyle name="Złe 2 4" xfId="0"/>
    <cellStyle name="Złe 2 4 2" xfId="0"/>
    <cellStyle name="Złe 2 5" xfId="0"/>
    <cellStyle name="Złe 2 6" xfId="0"/>
    <cellStyle name="Złe 3" xfId="0"/>
    <cellStyle name="Złe 3 2" xfId="0"/>
    <cellStyle name="Złe 3 2 2" xfId="0"/>
    <cellStyle name="Złe 3 3" xfId="0"/>
    <cellStyle name="Złe 3 3 2" xfId="0"/>
    <cellStyle name="Złe 3 4" xfId="0"/>
    <cellStyle name="Złe 3 4 2" xfId="0"/>
    <cellStyle name="Złe 3 5" xfId="0"/>
    <cellStyle name="Złe 4" xfId="0"/>
    <cellStyle name="Złe 4 2" xfId="0"/>
    <cellStyle name="Złe 4 2 2" xfId="0"/>
    <cellStyle name="Złe 4 3" xfId="0"/>
    <cellStyle name="Złe 4 3 2" xfId="0"/>
    <cellStyle name="Złe 4 4" xfId="0"/>
    <cellStyle name="Złe 4 4 2" xfId="0"/>
    <cellStyle name="Złe 4 5" xfId="0"/>
    <cellStyle name="Złe 5" xfId="0"/>
    <cellStyle name="Złe 5 2" xfId="0"/>
    <cellStyle name="Złe 5 2 2" xfId="0"/>
    <cellStyle name="Złe 5 3" xfId="0"/>
    <cellStyle name="Złe 5 3 2" xfId="0"/>
    <cellStyle name="Złe 5 4" xfId="0"/>
    <cellStyle name="Złe 5 4 2" xfId="0"/>
    <cellStyle name="Złe 5 5" xfId="0"/>
    <cellStyle name="Złe 6" xfId="0"/>
    <cellStyle name="Złe 7" xfId="0"/>
    <cellStyle name="Złe 8" xfId="0"/>
    <cellStyle name="Złe 9" xfId="0"/>
    <cellStyle name="¤@?ë_pldt" xfId="0"/>
    <cellStyle name="¤@¯ë_pldt" xfId="0"/>
    <cellStyle name="³f¹ô[0]_pldt" xfId="0"/>
    <cellStyle name="³f¹ô_pldt" xfId="0"/>
    <cellStyle name="čárky 10" xfId="0"/>
    <cellStyle name="čárky 11" xfId="0"/>
    <cellStyle name="čárky 12" xfId="0"/>
    <cellStyle name="čárky 2" xfId="0"/>
    <cellStyle name="čárky 3" xfId="0"/>
    <cellStyle name="čárky 4" xfId="0"/>
    <cellStyle name="čárky 5" xfId="0"/>
    <cellStyle name="čárky 6" xfId="0"/>
    <cellStyle name="čárky 7" xfId="0"/>
    <cellStyle name="čárky 8" xfId="0"/>
    <cellStyle name="čárky 9" xfId="0"/>
    <cellStyle name="Обычный 2" xfId="0"/>
    <cellStyle name="Обычный 2 2" xfId="0"/>
    <cellStyle name="Обычный_Страховой рынок 2005 2008" xfId="0"/>
    <cellStyle name="’?‰Ý [0.00]_Region Orders (2)" xfId="0"/>
    <cellStyle name="’?‰Ý_Region Orders (2)" xfId="0"/>
    <cellStyle name="’Ê‰Ý [0.00]_Region Orders (2)" xfId="0"/>
    <cellStyle name="’Ê‰Ý_Region Orders (2)" xfId="0"/>
    <cellStyle name="•W_Pacific Region P&amp;L" xfId="0"/>
    <cellStyle name="•WŹ€_Pacific Region P&amp;L" xfId="0"/>
    <cellStyle name="桁区切り [0.00]_PERSONAL" xfId="0"/>
    <cellStyle name="桁区切り_PERSONAL" xfId="0"/>
    <cellStyle name="標準_PERSONAL_1" xfId="0"/>
    <cellStyle name="通貨_PERSONAL" xfId="0"/>
    <cellStyle name="백분율_95" xfId="0"/>
    <cellStyle name="Pivot Table Corner" xfId="0"/>
    <cellStyle name="Pivot Table Value" xfId="0"/>
    <cellStyle name="Pivot Table Field" xfId="0"/>
    <cellStyle name="Pivot Table Category" xfId="0"/>
    <cellStyle name="Pivot Table Title" xfId="0"/>
    <cellStyle name="Pivot Table Result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6DC"/>
        </patternFill>
      </fill>
    </dxf>
    <dxf>
      <fill>
        <patternFill patternType="solid">
          <fgColor rgb="FF0064A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6"/>
      <rgbColor rgb="FFE0E0E0"/>
      <rgbColor rgb="FF00FFFF"/>
      <rgbColor rgb="FF800000"/>
      <rgbColor rgb="FF008000"/>
      <rgbColor rgb="FF000080"/>
      <rgbColor rgb="FFA7D3FF"/>
      <rgbColor rgb="FF800080"/>
      <rgbColor rgb="FF0064AF"/>
      <rgbColor rgb="FFC0C0C0"/>
      <rgbColor rgb="FF808080"/>
      <rgbColor rgb="FF65AFFF"/>
      <rgbColor rgb="FFB2D7FF"/>
      <rgbColor rgb="FFFFFFCC"/>
      <rgbColor rgb="FFCCFFFF"/>
      <rgbColor rgb="FFC5EDFF"/>
      <rgbColor rgb="FFFF8080"/>
      <rgbColor rgb="FF0066CC"/>
      <rgbColor rgb="FFCCCCFF"/>
      <rgbColor rgb="FFFAFAFA"/>
      <rgbColor rgb="FFCCE5FF"/>
      <rgbColor rgb="FFFFDFDF"/>
      <rgbColor rgb="FF79C6FF"/>
      <rgbColor rgb="FFBDE5F7"/>
      <rgbColor rgb="FFF0F0F0"/>
      <rgbColor rgb="FF0096DC"/>
      <rgbColor rgb="FFF5F5F5"/>
      <rgbColor rgb="FF5ABEEB"/>
      <rgbColor rgb="FFDEF2FB"/>
      <rgbColor rgb="FFCCFFCC"/>
      <rgbColor rgb="FFFFFF99"/>
      <rgbColor rgb="FF99CCFF"/>
      <rgbColor rgb="FFFF99CC"/>
      <rgbColor rgb="FFCC99FF"/>
      <rgbColor rgb="FFFFCC99"/>
      <rgbColor rgb="FF4FA7FF"/>
      <rgbColor rgb="FF33CCCC"/>
      <rgbColor rgb="FFB2B2B2"/>
      <rgbColor rgb="FFFFCC00"/>
      <rgbColor rgb="FFFF9900"/>
      <rgbColor rgb="FFFF6600"/>
      <rgbColor rgb="FF646464"/>
      <rgbColor rgb="FF969696"/>
      <rgbColor rgb="FF003065"/>
      <rgbColor rgb="FF339966"/>
      <rgbColor rgb="FF003300"/>
      <rgbColor rgb="FFBCE2FF"/>
      <rgbColor rgb="FF993300"/>
      <rgbColor rgb="FF8BDA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sharedStrings" Target="sharedStrings.xml"/><Relationship Id="rId5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26680</xdr:colOff>
      <xdr:row>11</xdr:row>
      <xdr:rowOff>89640</xdr:rowOff>
    </xdr:from>
    <xdr:to>
      <xdr:col>32</xdr:col>
      <xdr:colOff>711000</xdr:colOff>
      <xdr:row>12</xdr:row>
      <xdr:rowOff>173160</xdr:rowOff>
    </xdr:to>
    <xdr:sp>
      <xdr:nvSpPr>
        <xdr:cNvPr id="0" name="pole tekstowe 3"/>
        <xdr:cNvSpPr/>
      </xdr:nvSpPr>
      <xdr:spPr>
        <a:xfrm>
          <a:off x="22982040" y="234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272160</xdr:colOff>
      <xdr:row>38</xdr:row>
      <xdr:rowOff>0</xdr:rowOff>
    </xdr:from>
    <xdr:to>
      <xdr:col>38</xdr:col>
      <xdr:colOff>516600</xdr:colOff>
      <xdr:row>41</xdr:row>
      <xdr:rowOff>40320</xdr:rowOff>
    </xdr:to>
    <xdr:sp>
      <xdr:nvSpPr>
        <xdr:cNvPr id="1" name="pole tekstowe 2"/>
        <xdr:cNvSpPr/>
      </xdr:nvSpPr>
      <xdr:spPr>
        <a:xfrm>
          <a:off x="24428880" y="8381880"/>
          <a:ext cx="244440" cy="55476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Calibri"/>
              <a:ea typeface="Tahoma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for 1Q, 2Q, 3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67560</xdr:colOff>
      <xdr:row>0</xdr:row>
      <xdr:rowOff>448920</xdr:rowOff>
    </xdr:from>
    <xdr:to>
      <xdr:col>25</xdr:col>
      <xdr:colOff>530640</xdr:colOff>
      <xdr:row>24</xdr:row>
      <xdr:rowOff>12960</xdr:rowOff>
    </xdr:to>
    <xdr:sp>
      <xdr:nvSpPr>
        <xdr:cNvPr id="2" name="Prostokąt 1"/>
        <xdr:cNvSpPr/>
      </xdr:nvSpPr>
      <xdr:spPr>
        <a:xfrm>
          <a:off x="19522440" y="448920"/>
          <a:ext cx="13845240" cy="4383720"/>
        </a:xfrm>
        <a:prstGeom prst="rect">
          <a:avLst/>
        </a:prstGeom>
        <a:noFill/>
        <a:ln w="6350">
          <a:solidFill>
            <a:srgbClr val="5abee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187640</xdr:colOff>
      <xdr:row>2</xdr:row>
      <xdr:rowOff>163080</xdr:rowOff>
    </xdr:from>
    <xdr:to>
      <xdr:col>21</xdr:col>
      <xdr:colOff>1061280</xdr:colOff>
      <xdr:row>9</xdr:row>
      <xdr:rowOff>111960</xdr:rowOff>
    </xdr:to>
    <xdr:cxnSp>
      <xdr:nvCxnSpPr>
        <xdr:cNvPr id="3" name="Łącznik prosty ze strzałką 4"/>
        <xdr:cNvCxnSpPr/>
      </xdr:nvCxnSpPr>
      <xdr:spPr>
        <a:xfrm flipV="1">
          <a:off x="20892240" y="791640"/>
          <a:ext cx="6105240" cy="128268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8</xdr:col>
      <xdr:colOff>1635840</xdr:colOff>
      <xdr:row>10</xdr:row>
      <xdr:rowOff>84600</xdr:rowOff>
    </xdr:from>
    <xdr:to>
      <xdr:col>21</xdr:col>
      <xdr:colOff>952200</xdr:colOff>
      <xdr:row>12</xdr:row>
      <xdr:rowOff>122400</xdr:rowOff>
    </xdr:to>
    <xdr:cxnSp>
      <xdr:nvCxnSpPr>
        <xdr:cNvPr id="4" name="Łącznik prosty ze strzałką 7"/>
        <xdr:cNvCxnSpPr/>
      </xdr:nvCxnSpPr>
      <xdr:spPr>
        <a:xfrm>
          <a:off x="21340440" y="2237400"/>
          <a:ext cx="5547960" cy="41904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MM_15_07_2008/Prezentacja_wg%20MM_z%20kwietnia%20ver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2008.09.20/Model%20typ%20P%20-%20wst&#281;pna%20parmetryzacja18-06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Ustawienia%20lokalne/Temporary%20Internet%20Files/OLK1E9/Zarz%20ryzykiem_2008_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kmrowka/USTAWI~1/Temp/Rar$DI01.500/ind_2008_BPK_dane10_2007_11_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011/201112/PZU%20SA/Sprawozdania%2012-2011/Sprawozdanie%20emitenta%2012-2011/Spraw%20emitenta%20GPW%20PZUSA%2012-2011_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t3/users/TEMP/Bud&#380;ety/Vision/Vision-rozrachunki-kontrahenc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inston1/centrala/Aktuariat/Roboczy/EV%20i%20VNB/NB%202006/Raport%20z%20NW+%20vanb_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frat/Local%20Settings/Temporary%20Internet%20Files/Content.IE5/GLER8HAF/GM%20Bookkeeping%20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as/bea2/windows/TEMP/Rar$DI00.131/Wycena%20projektu%20centralk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Zywarsk/Ustawienia%20lokalne/Temporary%20Internet%20Files/OLK5A/S&#322;ow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eas/bea2/TEMP/Bud&#380;ety/Vision/Vision-rozrachunki-kontrah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@raporty_miesi&#281;czne/2008/tabele%20kosztowe/kopia%20tabele%20kosztowe%2008%20PJ2ndA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TEMP/BPK/2007.09.14/beas/Sprzeda&#380;%209%20Oddzia&#322;&#243;w_v2_POU%20i%20BU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Y:/BBK/M%20I%20S/RAPORTY%20-%20KOSZTY%20STA&#321;E/2006/Dane/03-marzec/Centrala/Pion_MS/zrzut%2031-12-2005%20do%20pion&#243;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formatki%20do%20planu/przys&#322;ane%20formatki/Andrzej%20Cichocki/20071121_plan%20koszt&#243;w%20i%20zatrudnienia%203.2_PZSA_J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eas/bea2/Users/PZU%20ZYCIE/UMOWA/Rok%202003%20switche/Dla%20Przedstawicielstwa%20Switche/Oferta/7net/oferta%207net_pzuzPrzedstawicielstwa_2003%2005%2002%20a%20_tajn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Moje%20dokumenty/PlannerNAM2006-06,02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les/finance/FoxPaine/2003/September/Q3%20Presentation/2003Q3%20-%20data%20for%20FP%20Presentat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st/H/__USERS/PZU%20ZYCIE/PROJEKT/Integracja%20PZU_SA_ZYCIE/Projekt%20Integracji/zbiorcza11v7.xls!DANE!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ocuments%20and%20Settings/asekal/Pulpit/Plan%20finansowy%202008/PF_2008_cz&#281;&#347;c%20tabelaryczna%20(1-17%3B%2025-2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Kasia/Prog_2009/kopia%20Prognoza%202008_2009_v7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6/PF_2006_v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KLIENCI/PZU-konsol/PAKIET%20KONSOL/nowe/Uzupelnienie_ubezpieczeni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Modele/model%20Ppra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PLANOWANIE/PLANY%20ROCZNE/2004%20KOREKTA/Obszary%20razem/PLAN_04_OBSZARY_v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2/UserFile$/PZU/AM/Plan%20finansowy/BP%2020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wysy&#322;ka/C/Analizy/GSU/GSU_2008_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Y:/@raporty_miesi&#281;czne/2008/tabele%20kosztowe/kopia%20tabele%20kosztowe%2008%20PJ2nd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Zarzad/B%20Produkty/Produk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%20Zarzad/B%20Produkty/MIS_konwersja_05_wartosc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2011/201103/Konsolidacja/Konsolidacja%2020110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bkusik/Dane%20aplikacji/Microsoft/Excel/to%20paste%202011093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ki/bzk_share/DATA/KLIENCI/PZU-konsol/PAKIET%20KONSOL/nowe/Uzupelnienie_ubezpieczeni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kumentyPZU/PFI/BPK/RI/Raporty%20okresowe%20-%20publikacje/2016/Q4/Segmentacja%204q2016/Konsolidacja%2020161231%20segmenty%20-%20NEWversion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6/201603/Konsolidacja/segment%20reporting/to%20paste%2020160331%20HFM_segm%20bankowy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kumentyPZU/PFI/BPK/RAPORTY%20OKRESOWE%20NA%20GPW/2025/1Q2025/Prezentacja/MASTER_prezentacj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Plan_strategiczny%202009_2011_base_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PF_2008_v7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7/Plik%20do%20prognozy_v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Pulpit/Kopia%20kopia%20tabele%20kosztowe%2008%20PJ2nd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5/201512/Konsolidacja/segment%20reporting/Konsolidacja%2020151231%20segment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_treści"/>
      <sheetName val="prezentacja_składka"/>
      <sheetName val="P"/>
      <sheetName val="kont_1"/>
      <sheetName val="kont_2"/>
      <sheetName val="bankowe"/>
      <sheetName val="Ub. indywidualne"/>
      <sheetName val="prezentacja_RT"/>
      <sheetName val="prezentacja_RW"/>
      <sheetName val="Zarządzanie aktywami"/>
      <sheetName val="koszty"/>
      <sheetName val="kadry"/>
      <sheetName val="wacaty"/>
      <sheetName val="IT"/>
      <sheetName val="Projekty"/>
      <sheetName val="FILA"/>
      <sheetName val="MURASZKO"/>
      <sheetName val="Arkusz2"/>
      <sheetName val="Lista"/>
      <sheetName val="koszty_centr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lość ryzyk"/>
      <sheetName val="Ilość ryzyk bez GSU"/>
      <sheetName val="Ilość ryzyk czas niokreślony"/>
      <sheetName val="Zmiana ilości ryzyk WHL"/>
      <sheetName val="Przypis"/>
      <sheetName val="Zmiana % portfela WHL"/>
      <sheetName val="średnia składka"/>
      <sheetName val="Świadczenia"/>
      <sheetName val="Zmana stanu rezerw"/>
      <sheetName val="szkodowość"/>
      <sheetName val="szkodowośćmisięczna"/>
      <sheetName val="Stawki taryfowe"/>
      <sheetName val="Sumy ubezpieczenia"/>
      <sheetName val="Podportfele"/>
      <sheetName val="Razem"/>
      <sheetName val="Zbiorcze zestawienia"/>
      <sheetName val="częstości zdarzeń"/>
      <sheetName val="częstości zdarzeń do 0402008"/>
      <sheetName val="częstości zdarzeń 1_07 do 04_08"/>
      <sheetName val="średnie zdarzenie"/>
      <sheetName val="trend częstości"/>
      <sheetName val="trend średnie zdarzenie"/>
      <sheetName val="dane zagregowane"/>
      <sheetName val="Parametry miesieczne"/>
      <sheetName val="Dodatki"/>
      <sheetName val="Rez 31-12-2007"/>
      <sheetName val="Rez 28-02-2008"/>
      <sheetName val="typ P - dodatki 2007"/>
      <sheetName val="typ P - dodatki 2008"/>
      <sheetName val="Prognoza OM (przypis)"/>
      <sheetName val="Prognoza OM (ryzyka)"/>
      <sheetName val="Dodatki wykres"/>
      <sheetName val="współczynniki rezerwy"/>
      <sheetName val="dodatki_statystyki"/>
      <sheetName val="oil consumption – barrels"/>
      <sheetName val="słownik PII WIM"/>
      <sheetName val="abonamenty lux med słowni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yzyka"/>
      <sheetName val="Zarządzanie aktywami"/>
      <sheetName val="Wypłacalność"/>
      <sheetName val="PMSELL"/>
      <sheetName val="sterujący"/>
      <sheetName val="centrala"/>
      <sheetName val="oddziały"/>
      <sheetName val="nowy układ"/>
      <sheetName val="PZU"/>
      <sheetName val="koszty_centrala"/>
      <sheetName val="oil consumption – barr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ne_new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y"/>
      <sheetName val="Sprawozdanie GPW"/>
      <sheetName val="RachTechGRUPY"/>
      <sheetName val="1.2.1.WNiPruchy"/>
      <sheetName val="3.2.1.NIERUCHruchy"/>
      <sheetName val="4.7.1.LOKzest_podp"/>
      <sheetName val="5.6.Udzakcje"/>
      <sheetName val="5.14.1.LOKpoch"/>
      <sheetName val="5.14.2.LOKstopa"/>
      <sheetName val="5.14.3.LOKryzkred"/>
      <sheetName val="5.14.4.LOKruchy"/>
      <sheetName val="6.4.LOKgeogr"/>
      <sheetName val="LOKgeogr_zbyw"/>
      <sheetName val="10.3.NALgeogr"/>
      <sheetName val="11.3.MAJTRruchy"/>
      <sheetName val="15.ODPISYakt"/>
      <sheetName val="16.STRUKTkapit"/>
      <sheetName val="19.1.KAWinstr"/>
      <sheetName val="25.5.REZTECH"/>
      <sheetName val="25.6.REZskapit"/>
      <sheetName val="25.7.OSZACreg"/>
      <sheetName val="35.1.ZOBgeogr"/>
      <sheetName val="42.6.PRZEBIEG"/>
      <sheetName val="42.7.DANEOdsz"/>
      <sheetName val="43.1.1.KOSZTY"/>
      <sheetName val="45.PRZYLOKodset"/>
      <sheetName val="Inne info-transakcje"/>
      <sheetName val="KoszWytST,PLANnakl,Zatrud"/>
      <sheetName val="WYNAGRbieg,Zarz"/>
      <sheetName val="KOSZods,odsodpis,dzialzaniech"/>
      <sheetName val="wstęp"/>
      <sheetName val="przejscie PSR-MSR"/>
      <sheetName val="środki pieniężne"/>
      <sheetName val="Arkusz1"/>
      <sheetName val="odpisy 06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GSU (podsum)"/>
      <sheetName val="STER"/>
      <sheetName val="urzadzenia pzuz"/>
      <sheetName val="19b-loka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NBV"/>
      <sheetName val="Kont P"/>
      <sheetName val="KONT KanGUR"/>
      <sheetName val="KONT GUR"/>
      <sheetName val="NW +"/>
      <sheetName val="PP"/>
      <sheetName val="PP_NN"/>
      <sheetName val="IKE_"/>
      <sheetName val="disc"/>
      <sheetName val="data month"/>
      <sheetName val="data"/>
      <sheetName val="PJGR"/>
      <sheetName val="PJIN"/>
      <sheetName val="BCZ"/>
      <sheetName val="JNNJ"/>
      <sheetName val="JREG"/>
      <sheetName val="KOPG"/>
      <sheetName val="KOPK"/>
      <sheetName val="NWlada"/>
      <sheetName val="NWmailing"/>
      <sheetName val="PPE"/>
      <sheetName val="PPE_stats"/>
      <sheetName val="IKE"/>
      <sheetName val="IKEZ"/>
      <sheetName val="IKE60"/>
      <sheetName val="IKE50"/>
      <sheetName val="koszty_centrala"/>
      <sheetName val="dane_new"/>
      <sheetName val="ster"/>
      <sheetName val="sa_r"/>
      <sheetName val="lokaty"/>
      <sheetName val="Baza SWPS"/>
      <sheetName val="techniczn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Input"/>
      <sheetName val="Balance 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lot"/>
      <sheetName val="26 Inspektoratów"/>
      <sheetName val="372 Przedstawicielstwa"/>
      <sheetName val="Dane ogólne"/>
      <sheetName val="dane"/>
      <sheetName val="urzadzenia pzu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Przykład"/>
      <sheetName val="Konwersja"/>
      <sheetName val="Formuły z &quot;Konwersja&quot;"/>
      <sheetName val="Nazwy w &quot;Konwersja&quot;"/>
      <sheetName val="Ryzyka"/>
      <sheetName val="Wypłacalność"/>
      <sheetName val="urzadzenia pzuz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PLIKI"/>
      <sheetName val="Arkusz1"/>
      <sheetName val="oferta luxmat"/>
      <sheetName val="Dane"/>
      <sheetName val="PMQUAL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rankingi POU"/>
      <sheetName val="POU_total"/>
      <sheetName val="POU_Gdańsk"/>
      <sheetName val="POU_Katowice"/>
      <sheetName val="POU_Kraków"/>
      <sheetName val="POU_Lublin"/>
      <sheetName val="POU_Łódź"/>
      <sheetName val="POU_Poznań"/>
      <sheetName val="POU_Szczecin"/>
      <sheetName val="POU_Warszawa"/>
      <sheetName val="POU_Wrocław"/>
      <sheetName val="BUZ"/>
      <sheetName val="lokaty"/>
      <sheetName val="Baza SWPS"/>
      <sheetName val="techniczny"/>
      <sheetName val="bilans"/>
      <sheetName val="19b-lokaty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PMSELL"/>
      <sheetName val="KRYT5"/>
      <sheetName val="KRYT8"/>
      <sheetName val="Ryzyka"/>
      <sheetName val="Wypłacalność"/>
      <sheetName val="disc"/>
      <sheetName val="zatwierdz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kty"/>
      <sheetName val="zrzut 31-12-2005 piony"/>
      <sheetName val="zrz 31-12-2005 pion-praktyki"/>
      <sheetName val="31-12-0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erujący"/>
      <sheetName val="normy"/>
      <sheetName val="Razem"/>
      <sheetName val="Centrala"/>
      <sheetName val="Oddziały"/>
      <sheetName val="Etaty_FWZ_DK"/>
      <sheetName val="Etaty_FWZ_MK"/>
      <sheetName val="Etaty_FWZ_PK"/>
      <sheetName val="Zatrudnienie"/>
      <sheetName val="FWZ"/>
      <sheetName val="Wynagr_zasadnicze"/>
      <sheetName val="Premie zad"/>
      <sheetName val="nagroda roczna"/>
      <sheetName val="nagroda_wyniki"/>
      <sheetName val="Fund prow"/>
      <sheetName val="nagroda za wyk PS"/>
      <sheetName val="ZFSS"/>
      <sheetName val="PFRON"/>
      <sheetName val="ZUS"/>
      <sheetName val="PPE"/>
      <sheetName val="pozostale ele wyn"/>
      <sheetName val="Bezosobowe"/>
      <sheetName val="Spotkania dla agentów"/>
      <sheetName val="Spotkania biznesowe"/>
      <sheetName val="Spotkania okolicznościowe"/>
      <sheetName val="Inne koszty reprezentacji"/>
      <sheetName val="Gadżety"/>
      <sheetName val="Szkol prac etat Cent"/>
      <sheetName val="szkol_Oddz_org_Cent"/>
      <sheetName val="szkol dla prac ter org Odd"/>
      <sheetName val="Szkol dla podm zew"/>
      <sheetName val="szkol ogólnofirmowe"/>
      <sheetName val="ekspl_sprzętu_biurowego"/>
      <sheetName val="papier"/>
      <sheetName val="prasa i książki"/>
      <sheetName val="mat biur pozostałe (z IT)"/>
      <sheetName val="druki"/>
      <sheetName val="tonery"/>
      <sheetName val="przed o niskiej wartości"/>
      <sheetName val="Ochrona mienia"/>
      <sheetName val="Usługi firm sprząt"/>
      <sheetName val="usługi transportowe"/>
      <sheetName val="ubezpi wyposażenia biur i IT"/>
      <sheetName val="inne pozostałe usługi obce"/>
      <sheetName val="nakłady na adm"/>
      <sheetName val="L_ryczałt"/>
      <sheetName val="koszty rycz sam"/>
      <sheetName val="L_samochodów"/>
      <sheetName val="zużycie paliwa"/>
      <sheetName val="poz koszty utrzymania floty"/>
      <sheetName val="nakłady-flota"/>
      <sheetName val="Marketing"/>
      <sheetName val="Czynsze"/>
      <sheetName val="pozostałe_nieruchomości"/>
      <sheetName val="Usługi konsultingowe"/>
      <sheetName val="LICZBA KOM"/>
      <sheetName val="tel_komórkowe"/>
      <sheetName val="tel_stacjonarne"/>
      <sheetName val="podróże służbowe"/>
      <sheetName val="poczta"/>
      <sheetName val="koszty usług medycznych"/>
      <sheetName val="obrót_pieniężny"/>
      <sheetName val="IT"/>
      <sheetName val="Pozostałe koszty"/>
      <sheetName val="Arkusz1"/>
      <sheetName val="PSA"/>
      <sheetName val="Podatki, opłaty, amort"/>
      <sheetName val="Dane"/>
      <sheetName val="dodatki_statystyki"/>
      <sheetName val="współczynniki rezerwy"/>
      <sheetName val="ANALIZA_WYBORU"/>
      <sheetName val="Kur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ferta Przed 3550 i 2950 full"/>
      <sheetName val="oferta Przed 3550 i 2950"/>
      <sheetName val="oferta Przed 3550 i 2950 okroj"/>
      <sheetName val="do umowy"/>
      <sheetName val="do umowy CD"/>
      <sheetName val="GPL"/>
      <sheetName val="dane"/>
      <sheetName val="Arkusz1 (4)"/>
      <sheetName val="dodatki_statystyki"/>
      <sheetName val="współczynniki rezerwy"/>
      <sheetName val="Rozrachunki"/>
      <sheetName val="Sheet1"/>
      <sheetName val="koszty_centrala"/>
      <sheetName val="ster"/>
      <sheetName val="Zmiana struktury portf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rodukcja"/>
      <sheetName val="kalkulator"/>
      <sheetName val="Widownia Import"/>
      <sheetName val="Cennik Import"/>
      <sheetName val="MediaPlan"/>
      <sheetName val="Legenda"/>
      <sheetName val="Cennik_bazowy"/>
      <sheetName val="Cennik_Pakietow"/>
      <sheetName val="Dane-Emisje"/>
      <sheetName val="Dane-Kampania"/>
      <sheetName val="BIN2DEC"/>
      <sheetName val="Pakiety"/>
      <sheetName val="Pomocnicze"/>
      <sheetName val="Kopie"/>
      <sheetName val="Wartości"/>
      <sheetName val="Widownia"/>
      <sheetName val="booking"/>
      <sheetName val="WspWid"/>
      <sheetName val="Słownik_stan 31.01.2014"/>
      <sheetName val="Obliczenia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A changes in HC"/>
      <sheetName val="New employees"/>
      <sheetName val="New employees - by CC"/>
      <sheetName val="Temp Consulting"/>
      <sheetName val="Company Outings &amp; Parties"/>
      <sheetName val="Training"/>
      <sheetName val="Summary"/>
      <sheetName val="Ex Pat"/>
      <sheetName val="SA"/>
      <sheetName val="Marketing"/>
      <sheetName val="Headcount end of January"/>
      <sheetName val="P&amp;L 2001 2002 2003"/>
      <sheetName val="Summary  Q303"/>
      <sheetName val="2003  Summery"/>
      <sheetName val="2003  Summery Highlights"/>
      <sheetName val="2003 Quarterly Summery"/>
      <sheetName val="From Tamie received 160603"/>
      <sheetName val="OR by Region Yearly projection"/>
      <sheetName val="Op. Report  02 VS 03 Q3"/>
      <sheetName val="Op. Report  02 VS 03 YTD"/>
      <sheetName val="Op. Report  02 VS 03 YTD PROFOR"/>
      <sheetName val="Op. Report  02 VS 03 Q4"/>
      <sheetName val="Op. Report  2002 VS 2003"/>
      <sheetName val="Op. Report  2002 VS 2003 PROFOR"/>
      <sheetName val="Cash Flow"/>
      <sheetName val="AR &amp; DSO"/>
      <sheetName val="2003 Forecast (2)"/>
      <sheetName val="2003 Forecast"/>
      <sheetName val="Per Employee"/>
      <sheetName val="2003  by type of expense"/>
      <sheetName val="Summary 2003 revised"/>
      <sheetName val="Cash Flow 2003 Forecast 040603"/>
      <sheetName val="Balance Sheet 2001-2003"/>
      <sheetName val="DSO"/>
      <sheetName val="2003 Forecast PROFORMA"/>
      <sheetName val="2003 Forecast PROFORMA (2)"/>
      <sheetName val="2003 Forecast PROFORMA (3)"/>
      <sheetName val="Start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biorcza11v7"/>
      <sheetName val="2006 08-09 is Thruputso"/>
      <sheetName val="Segmentacja"/>
      <sheetName val="Dan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PMQUALTY"/>
      <sheetName val="arkusz9"/>
      <sheetName val="TB 06 2011"/>
      <sheetName val="TB 04 2011"/>
      <sheetName val="TB 07 2011"/>
      <sheetName val="TB 02 2011"/>
      <sheetName val="TB 05 2011"/>
      <sheetName val="TB 03 2011"/>
      <sheetName val="TB 01 2011"/>
      <sheetName val="GSU (podsum)"/>
      <sheetName val="Wykresy_Portfel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terujący"/>
      <sheetName val="z_bazy"/>
      <sheetName val="Tytuł"/>
      <sheetName val="Spis tabel"/>
      <sheetName val="1 - makro"/>
      <sheetName val="2 - rynek"/>
      <sheetName val="3 - składka"/>
      <sheetName val="3 - składka_odch_prognozy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6-RT_prod_odch_prog"/>
      <sheetName val="27-RT_prod_mth_odch_prog"/>
      <sheetName val="28-bilans"/>
      <sheetName val="29-wsk_bezp"/>
      <sheetName val="koszty_nakłady"/>
      <sheetName val="19b-lokaty"/>
      <sheetName val="pomocniczy_RT"/>
      <sheetName val="kopia Prognoza 2008_2009_v73"/>
      <sheetName val="EKONOMIKA"/>
      <sheetName val="ZAPASY"/>
      <sheetName val="Company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Struktura portfela produktów(m)"/>
      <sheetName val="Struktura portfela produktów(r)"/>
      <sheetName val="Rentowność(m1)"/>
      <sheetName val="Rentowność(m2)"/>
      <sheetName val="Rentowność(r)"/>
      <sheetName val="Świadczenia"/>
      <sheetName val="Nowe produkty"/>
      <sheetName val="Założenia produktowe vs. wy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makro"/>
      <sheetName val="total"/>
      <sheetName val="sprzedaż"/>
      <sheetName val="s_grup_jedn_ryzyka"/>
      <sheetName val="s_grup_jedn_uroczniona"/>
      <sheetName val="s_ind_jedn_sprzedaż"/>
      <sheetName val="razem_ubezp"/>
      <sheetName val="g_ochronne"/>
      <sheetName val="G_ochronne_jednostki"/>
      <sheetName val="G_ochronne_prowije"/>
      <sheetName val="g_inwest"/>
      <sheetName val="G_inwest_jednostki"/>
      <sheetName val="bank_zdrow"/>
      <sheetName val="indyw"/>
      <sheetName val="indyw_jednostki_portfel"/>
      <sheetName val="st_portfel"/>
      <sheetName val="rezerwy"/>
      <sheetName val="lokaty"/>
      <sheetName val="techniczny"/>
      <sheetName val="techniczny_prod_przeniesienie"/>
      <sheetName val="bilans"/>
      <sheetName val="Aktywa_MW"/>
      <sheetName val="koszty_nakłady"/>
      <sheetName val="koszty_obszary"/>
      <sheetName val="BIN"/>
      <sheetName val="projekty"/>
      <sheetName val="zatrudnienie_et"/>
      <sheetName val="FWZ"/>
      <sheetName val="koszty_obszary_MPK"/>
      <sheetName val="rzeczowy_teren"/>
      <sheetName val="razem_szt"/>
      <sheetName val="razem_PLN"/>
      <sheetName val="wyn_zas"/>
      <sheetName val="Premie"/>
      <sheetName val="Fund_prow"/>
      <sheetName val="poz_el_wyn"/>
      <sheetName val="narzuty"/>
      <sheetName val="bezosobowe"/>
      <sheetName val="Marketing"/>
      <sheetName val="PKR"/>
      <sheetName val="szkolenia"/>
      <sheetName val="Medyczne"/>
      <sheetName val="Flota"/>
      <sheetName val="Administracja"/>
      <sheetName val="nieruchomości"/>
      <sheetName val="konsulting"/>
      <sheetName val="tel_podr"/>
      <sheetName val="IT"/>
      <sheetName val="poczta"/>
      <sheetName val="Obrót"/>
      <sheetName val="pozostałe koszty"/>
      <sheetName val="sprawdzenie"/>
      <sheetName val="techniczny_prod"/>
      <sheetName val="koszty_obszary_linki"/>
      <sheetName val="koszty_obszary_IB"/>
      <sheetName val="PF_2006_v8"/>
      <sheetName val="pozostałe_koszty"/>
      <sheetName val="Rozrachunki"/>
      <sheetName val="PMQUALTY"/>
      <sheetName val="PPT"/>
      <sheetName val="Zarządzanie aktywami"/>
      <sheetName val="OPIS"/>
      <sheetName val="dodatki_statystyki"/>
      <sheetName val="współczynniki rezer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Wyniki"/>
      <sheetName val="Parametry"/>
      <sheetName val="Główny"/>
      <sheetName val="Wsp_rezerw"/>
      <sheetName val="outWL"/>
      <sheetName val="outYRT"/>
      <sheetName val="do umowy cd"/>
      <sheetName val="dane"/>
      <sheetName val="GSU (podsum)"/>
      <sheetName val="oil consumption – barrel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OGÓŁEM_Polanica"/>
      <sheetName val="OGÓŁEM_PZU"/>
      <sheetName val="AKWIZ_PZU"/>
      <sheetName val="AKWIZ_BEZP_PZU"/>
      <sheetName val="AKWIZ_POŚR_PZU"/>
      <sheetName val="LIKW_PZU"/>
      <sheetName val="LIKW_BEZP_PZU"/>
      <sheetName val="LIKW_POŚR_PZU"/>
      <sheetName val="ADMIN_PZU"/>
      <sheetName val="OGÓŁEM_OO"/>
      <sheetName val="AKWIZ_BEZP_OO"/>
      <sheetName val="AKWIZ_POŚR_OO"/>
      <sheetName val="LIKW_OO"/>
      <sheetName val="LIKW_BEZP_OO"/>
      <sheetName val="LIKW_POŚR_OO"/>
      <sheetName val="ADMIN_OO"/>
      <sheetName val="OGÓŁEM_C"/>
      <sheetName val="AKWIZ_BEZP_C"/>
      <sheetName val="AKWIZ_POŚR_C"/>
      <sheetName val="LIKW_C"/>
      <sheetName val="LIKW_BEZP_C"/>
      <sheetName val="LIKW_POŚR_C"/>
      <sheetName val="ADMIN_C"/>
      <sheetName val="LOKACYJNE"/>
      <sheetName val="OGÓŁEM_PZU_IIIQ"/>
      <sheetName val="AKWIZ_PZU_IIIQ"/>
      <sheetName val="AKWIZ_BEZP_PZU_IIIQ"/>
      <sheetName val="AKWIZ_POŚR_PZU_IIIQ"/>
      <sheetName val="LIKW_PZU_IIIQ"/>
      <sheetName val="LIKW_BEZP_PZU_IIIQ"/>
      <sheetName val="LIKW_POŚR_PZU_IIIQ"/>
      <sheetName val="ADMIN_PZU_IIIQ"/>
      <sheetName val="LOKACYJNE_IIIQ"/>
      <sheetName val="OGÓŁEM_PZU_IIQ"/>
      <sheetName val="AKWIZ_PZU_IIQ"/>
      <sheetName val="AKWIZ_BEZP_PZU_IIQ"/>
      <sheetName val="AKWIZ_POŚR_PZU_IIQ"/>
      <sheetName val="LIKW_PZU_IIQ"/>
      <sheetName val="LIKW_BEZP_PZU_IIQ"/>
      <sheetName val="LIKW_POŚR_PZU_IIQ"/>
      <sheetName val="ADMIN_PZU_IIQ"/>
      <sheetName val="LOKACYJNE_IIQ"/>
      <sheetName val="OGÓŁEM_PZU_IQ"/>
      <sheetName val="AKWIZ_PZU_IQ"/>
      <sheetName val="AKWIZ_BEZP_PZU_IQ"/>
      <sheetName val="AKWIZ_POŚR_PZU_IQ"/>
      <sheetName val="LIKW_PZU_IQ"/>
      <sheetName val="LIKW_BEZP_PZU_IQ"/>
      <sheetName val="LIKW_POŚR_PZU_IQ"/>
      <sheetName val="ADMIN_PZU_IQ"/>
      <sheetName val="LOKACYJNE_IQ"/>
      <sheetName val="skła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ne stałe"/>
      <sheetName val="Tabele"/>
      <sheetName val="Plan kapitałowy 2009-2013"/>
      <sheetName val="SF"/>
      <sheetName val="Podział kosztów"/>
      <sheetName val="Dane 2008"/>
      <sheetName val="Dynamiki"/>
      <sheetName val="Przychody"/>
      <sheetName val="Koszty operacyjne"/>
      <sheetName val="Koszty osobowe"/>
      <sheetName val="Srodki trwałe"/>
      <sheetName val="Operacje finansowe"/>
      <sheetName val="VAT"/>
      <sheetName val="Biuro"/>
      <sheetName val="Serwisy informacyjne, RMDS"/>
      <sheetName val="IT (w tym K+)"/>
      <sheetName val="Szkolenia"/>
      <sheetName val="Opłaty notarialne itp"/>
      <sheetName val="PR, marketing, reprezentacja"/>
      <sheetName val="Koszty eksploatacji samochodów"/>
      <sheetName val="Ksiegowość i kadry"/>
      <sheetName val="Pozostałe wydatki"/>
      <sheetName val="Telekomunikacja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SU (podsum) (2)"/>
      <sheetName val="GSU (szkodowość) (2)"/>
      <sheetName val="GSU (szkodowość)"/>
      <sheetName val="GSU (grupy)"/>
      <sheetName val="GSU (podsum)"/>
      <sheetName val="GSU (poIDrepr)"/>
      <sheetName val="GSU (podsum) (NAU)"/>
      <sheetName val="GSU (podsum) (JSU)"/>
      <sheetName val="Arkusz1"/>
      <sheetName val="2006 08"/>
      <sheetName val="2006 08-09 is Thruputso"/>
      <sheetName val="MPK"/>
      <sheetName val="MPK_new_CMM"/>
      <sheetName val="koszty_centrala"/>
      <sheetName val="koszty_spółka"/>
      <sheetName val="2006"/>
      <sheetName val="MAP"/>
      <sheetName val="MAGAZYN"/>
      <sheetName val="listy"/>
      <sheetName val="Arkusz2"/>
      <sheetName val="GSU_(podsum)_(2)"/>
      <sheetName val="GSU_(szkodowość)_(2)"/>
      <sheetName val="GSU_(szkodowość)"/>
      <sheetName val="GSU_(grupy)"/>
      <sheetName val="GSU_(podsum)"/>
      <sheetName val="GSU_(poIDrepr)"/>
      <sheetName val="GSU_(podsum)_(NAU)"/>
      <sheetName val="GSU_(podsum)_(JSU)"/>
      <sheetName val="2006_08"/>
      <sheetName val="2006_08-09_is_Thruputso"/>
      <sheetName val="GSU_(podsum)_(2)1"/>
      <sheetName val="GSU_(szkodowość)_(2)1"/>
      <sheetName val="GSU_(szkodowość)1"/>
      <sheetName val="GSU_(grupy)1"/>
      <sheetName val="GSU_(podsum)1"/>
      <sheetName val="GSU_(poIDrepr)1"/>
      <sheetName val="GSU_(podsum)_(NAU)1"/>
      <sheetName val="GSU_(podsum)_(JSU)1"/>
      <sheetName val="2006_081"/>
      <sheetName val="2006_08-09_is_Thruputs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erujacy"/>
      <sheetName val="Struktura portfela produk (LUb)"/>
      <sheetName val="Struktura portfela produktów(m)"/>
      <sheetName val="Struktura portfela produktów(r)"/>
      <sheetName val="Zmiana struktury portfela"/>
      <sheetName val="Rentowność(m1)"/>
      <sheetName val="Rentowność(m2)"/>
      <sheetName val="Rentowność(r)"/>
      <sheetName val="Świadczenia"/>
      <sheetName val="Nowe produkty"/>
      <sheetName val="Założenia produktowe vs. wyk"/>
      <sheetName val="2006 08-09 is Thruputso"/>
      <sheetName val="2006 08"/>
      <sheetName val="PMSELL"/>
      <sheetName val="arkusz roboczy"/>
      <sheetName val="Arkusz1 (4)"/>
      <sheetName val="dane_new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KRYT5"/>
      <sheetName val="KRY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Zmiana struktury portfela"/>
      <sheetName val="Zmiana rezerw (BAK)"/>
      <sheetName val="Zmiana rezerw (prognoza BPK)"/>
      <sheetName val="Dane ogólne"/>
      <sheetName val="2006 08-09 is Thruputso"/>
      <sheetName val="odp z O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CHECKS 2011"/>
      <sheetName val="CHECKS 2010"/>
      <sheetName val="CHECKS comp"/>
      <sheetName val="FINANCIAL 2011"/>
      <sheetName val="FINANCIAL 2010"/>
      <sheetName val="FINANCIAL-comparatives"/>
      <sheetName val="EQUITY"/>
      <sheetName val="T1"/>
      <sheetName val="T5"/>
      <sheetName val="T79"/>
      <sheetName val="T161"/>
      <sheetName val="Segments_2011"/>
      <sheetName val="Segments_2010"/>
      <sheetName val="Prezentac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Financial"/>
      <sheetName val="EQUITY"/>
      <sheetName val="T12"/>
      <sheetName val="T13"/>
      <sheetName val="T79"/>
      <sheetName val="T161"/>
      <sheetName val="prezentacja"/>
      <sheetName val="prospekt"/>
      <sheetName val="uzgodnienie zmian"/>
      <sheetName val="Segme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Konwersja"/>
      <sheetName val="19b-lok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entacja (3)"/>
      <sheetName val="prezentacja (2)"/>
      <sheetName val="prezentacja"/>
      <sheetName val="Seg_CY"/>
      <sheetName val="Seg_PY"/>
      <sheetName val="MSR_CY"/>
      <sheetName val="MSR_PY"/>
      <sheetName val="M_GAAP_CY"/>
      <sheetName val="M_GAAP_PY"/>
      <sheetName val="PSR_M_CY"/>
      <sheetName val="PSR_M_PY"/>
      <sheetName val="Korekta_M"/>
      <sheetName val="PSR_Z_CY"/>
      <sheetName val="PSR_Z_PY"/>
      <sheetName val="Z_GAAP_CY"/>
      <sheetName val="Z_GAAP_PY"/>
      <sheetName val="Z_PROD_CY"/>
      <sheetName val="Z_PROD_PY"/>
      <sheetName val="Link"/>
      <sheetName val="Link_PY"/>
      <sheetName val="Link_PSR_CY"/>
      <sheetName val="Link_PSR_PY"/>
      <sheetName val="TUW_CY"/>
      <sheetName val="TUW_PY"/>
      <sheetName val="SPV_CY"/>
      <sheetName val="SPV_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  <sheetName val="ANALIZA_WYBORU"/>
      <sheetName val="Input1"/>
      <sheetName val="arkusz roboczy"/>
      <sheetName val="słown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X"/>
      <sheetName val="checks"/>
      <sheetName val="wprowadzenie"/>
      <sheetName val="DANE Grupa"/>
      <sheetName val="T185"/>
      <sheetName val="pre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aport okresowyHY"/>
      <sheetName val="Raport okresowy"/>
      <sheetName val="Tabela (nar)"/>
      <sheetName val="DANE"/>
      <sheetName val="Grupa PZU_17"/>
      <sheetName val="SEGMENTY_IFRS17_dane"/>
      <sheetName val="GWP_zew_dane"/>
      <sheetName val="Policja_dane"/>
      <sheetName val="Rynek_dane"/>
      <sheetName val="SAS Solutions Worksheet Hidden"/>
      <sheetName val="Zdrowie_dane"/>
      <sheetName val="PMR"/>
      <sheetName val="Bancassurance_dane"/>
      <sheetName val="AUM_dane"/>
      <sheetName val="IZFIA_dane"/>
      <sheetName val="SII_dane"/>
      <sheetName val="OUTs"/>
      <sheetName val="Arkusz1"/>
      <sheetName val="Inwestycje"/>
      <sheetName val="P&amp;L_IFRS17_pivot"/>
      <sheetName val="NI_GRUPA_BANKI_disc_17"/>
      <sheetName val="segmenty_disc_17"/>
      <sheetName val="segmenty_17"/>
      <sheetName val="GWP_zew"/>
      <sheetName val="wynik PZU"/>
      <sheetName val="Arkusz2"/>
      <sheetName val="TC"/>
      <sheetName val="TC_eng"/>
      <sheetName val="TC_długie"/>
      <sheetName val="TC_długie_eng"/>
      <sheetName val="TC_strategia"/>
      <sheetName val="por PSR MSR"/>
      <sheetName val="Wykresy"/>
      <sheetName val="kontrybucja"/>
      <sheetName val="dict"/>
      <sheetName val="OLD"/>
      <sheetName val="SEGMENTY_IFRS4_dane"/>
      <sheetName val="segmenty_disc_4"/>
      <sheetName val="korekta CHE"/>
      <sheetName val="NI_GRUPA_BANKI_4"/>
      <sheetName val="Tabela (narastająco)"/>
      <sheetName val="P&amp;L_IFRS4_dane"/>
    </sheetNames>
    <sheetDataSet>
      <sheetData sheetId="0"/>
      <sheetData sheetId="1"/>
      <sheetData sheetId="2"/>
      <sheetData sheetId="3"/>
      <sheetData sheetId="4"/>
      <sheetData sheetId="5">
        <row r="2">
          <cell r="AG2">
            <v>5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pis_tresci"/>
      <sheetName val="sterujący"/>
      <sheetName val="z_bazy"/>
      <sheetName val="sterujacy_streams"/>
      <sheetName val="formatka_streams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19b-lokaty"/>
      <sheetName val="pomocniczy_RT"/>
      <sheetName val="Sheet1"/>
      <sheetName val="Segmentacja"/>
      <sheetName val="dane_new"/>
      <sheetName val="ster"/>
      <sheetName val="sa_r"/>
      <sheetName val="PMSELL"/>
      <sheetName val="centrala"/>
      <sheetName val="oddziały"/>
      <sheetName val="nowy układ"/>
      <sheetName val="PZU"/>
      <sheetName val="koszty_centrala"/>
      <sheetName val="koszty_spół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z bazy"/>
      <sheetName val="Tytuł (uwagi BPK)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pomocniczy_RT"/>
      <sheetName val="Baza"/>
      <sheetName val="sprzedaż"/>
      <sheetName val="2 - rynek_old"/>
      <sheetName val="19b-lokaty"/>
      <sheetName val="Rozrachunki"/>
      <sheetName val="PLIKI"/>
      <sheetName val="zatwierdzenie"/>
      <sheetName val="GSU (podsum)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Baza SWPS"/>
      <sheetName val="Pivoty SWPS"/>
      <sheetName val="dane_07"/>
      <sheetName val="raport"/>
      <sheetName val="total"/>
      <sheetName val="sprzedaż"/>
      <sheetName val="razem_ubezp"/>
      <sheetName val="g_ochronne"/>
      <sheetName val="g_inwest"/>
      <sheetName val="bank_zdrow"/>
      <sheetName val="indyw"/>
      <sheetName val="st_portfel"/>
      <sheetName val="techniczny"/>
      <sheetName val="techniczny_prod"/>
      <sheetName val="techniczny_prod_mth"/>
      <sheetName val="rezerwy"/>
      <sheetName val="lokaty"/>
      <sheetName val="bilans"/>
      <sheetName val="Aktywa_MW"/>
      <sheetName val="koszty_nakłady"/>
      <sheetName val="koszty_obszary"/>
      <sheetName val="sprawdzenie"/>
      <sheetName val="koszty"/>
      <sheetName val="projekty - poza IT"/>
      <sheetName val="projekty (2)"/>
      <sheetName val="techniczny (2)"/>
      <sheetName val="AnalizaWyboru"/>
      <sheetName val="ANALIZA_WYBORU"/>
      <sheetName val="oil consumption – barrels"/>
      <sheetName val="koszty_spółka"/>
      <sheetName val="koszty_centrala"/>
      <sheetName val="dane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KA"/>
      <sheetName val="Arkusz1"/>
      <sheetName val="koszty_Spółka"/>
      <sheetName val="koszty_oddziały"/>
      <sheetName val="koszty_centrala"/>
      <sheetName val="baza_etaty_FWZ"/>
      <sheetName val="pivotHR"/>
      <sheetName val="pivotHRwyk"/>
      <sheetName val="wykonanie"/>
      <sheetName val="sterujący"/>
      <sheetName val="Arkusz13"/>
      <sheetName val="PZU"/>
      <sheetName val="oddziały"/>
      <sheetName val="centrala"/>
      <sheetName val="prezentacje"/>
      <sheetName val="wykres"/>
      <sheetName val="tabela_koszty_korekty"/>
      <sheetName val="pivoty"/>
      <sheetName val="Spółka_2007"/>
      <sheetName val="baza_2008"/>
      <sheetName val="Kopia kopia tabele kosztowe 0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_seg_old"/>
      <sheetName val="prezentacja (2)"/>
      <sheetName val="prezentacja"/>
      <sheetName val="Seg_NEW"/>
      <sheetName val="Segmenty"/>
      <sheetName val="M_GAAP"/>
      <sheetName val="Dane PSR_M"/>
      <sheetName val="Korekta_M"/>
      <sheetName val="Dane PSR_Z"/>
      <sheetName val="Z_GAAP"/>
      <sheetName val="Z_PROD"/>
      <sheetName val="Link"/>
      <sheetName val="Link2"/>
      <sheetName val="Link3"/>
      <sheetName val="SPV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Q397" sheet="P&amp;L_segments"/>
  </cacheSource>
  <cacheFields count="17">
    <cacheField name="P&amp;L" numFmtId="0">
      <sharedItems count="33">
        <s v="Acquisition cash flow amortization"/>
        <s v="Administrative expenses"/>
        <s v="Administrative expenses (re)"/>
        <s v="Amortization of liabilities for remaining coverage (PAA)"/>
        <s v="Amounts due from reinsurers, including:"/>
        <s v="Claims and benefits (without the investment component) "/>
        <s v="Expected claims and benefits (GMM, VFA)"/>
        <s v="Expected expenses (GMM, VFA)"/>
        <s v="Fee and commission result"/>
        <s v="Incurred claims (re)"/>
        <s v="Insurance finance income or expenses"/>
        <s v="Insurance revenue "/>
        <s v="Insurance service expenses"/>
        <s v="Insurance service result"/>
        <s v="Insurance service result before reinsurance"/>
        <s v="Interest expenses"/>
        <s v="Investment icome"/>
        <s v="Legal risk costs of foreign currency mortgage loans"/>
        <s v="Loss component amortization"/>
        <s v="Net outward reinsurance contract expenses"/>
        <s v="Operating costs of banks"/>
        <s v="Operating profit"/>
        <s v="Other income"/>
        <s v="Other operating income and expenses"/>
        <s v="Outward reinsurance finance income or expenses"/>
        <s v="PZU Group operating expenses not related to insurance services"/>
        <s v="Recognition of the loss component"/>
        <s v="Recovery of insurance acquisition cash flows"/>
        <s v="Reinsurance premium allocation"/>
        <s v="Release of risk adjustment (GMM, VFA)"/>
        <s v="Release of the contractual service margin (GMM, VFA)"/>
        <s v="Run-off of claim reserves from prior years"/>
        <s v="Run-off of claim reserves from prior years (re)"/>
      </sharedItems>
    </cacheField>
    <cacheField name="PL" numFmtId="0">
      <sharedItems containsString="0" containsBlank="1" count="1">
        <m/>
      </sharedItems>
    </cacheField>
    <cacheField name="Nazwy PL" numFmtId="0">
      <sharedItems count="33">
        <s v="Alokacja składek reasekuracyjnych"/>
        <s v="Amortyzacja przepływów pieniężnych z tytułu akwizycji"/>
        <s v="Amortyzacja zobowiązań z tytułu pozostałego okresu świadczenia usług (PAA)"/>
        <s v="Kosztów administracyjnych (re)"/>
        <s v="Koszty administracyjne"/>
        <s v="Koszty działania banków"/>
        <s v="Koszty działania Grupy PZU niedotyczące usług ubezpieczenia"/>
        <s v="Koszty netto z tytułu umów reasekuracji "/>
        <s v="Koszty odsetkowe"/>
        <s v="Koszty ryzyka prawnego kredytów hipotecznych w walutach obcych"/>
        <s v="Koszty usług ubezpieczenia"/>
        <s v="Kwoty należne od reasekuratorów, z tytułu:"/>
        <s v="Oczekiwane koszty (GMM, VFA)"/>
        <s v="Oczekiwane odszkodowania i świadczenia (GMM, VFA)"/>
        <s v="Odszkodowania i świadczenia (z wyłączeniem komponentu inwestycyjnego) "/>
        <s v="Pozostałe przychody"/>
        <s v="Pozostałe przychody i koszty operacyjne"/>
        <s v="Przychody i koszty finansowe z reasekuracji "/>
        <s v="Przychody i koszty finansowe z ubezpieczeń"/>
        <s v="Przychody z ubezpieczeń "/>
        <s v="Przypisanie części składek związanej z odzyskaniem kosztów akwizycji"/>
        <s v="Rozwiązanie komponentu straty"/>
        <s v="Rozwinięcia rezerwy szkodowej z lat ubiegłych (re)"/>
        <s v="Rozwinięcie rezerwy szkodowej z lat ubiegłych"/>
        <s v="Utworzenie komponentu straty"/>
        <s v="Uwolnienie korekty z tytułu ryzyka niefinansowego (GMM, VFA)"/>
        <s v="Uwolnienie marży kontraktowej (GMM, VFA)"/>
        <s v="Wynik z inwestycji "/>
        <s v="Wynik z tytułu prowizji i opłat"/>
        <s v="Wynik z usług ubezpieczenia"/>
        <s v="Wynik z usług ubezpieczenia przed reasekuracją"/>
        <s v="Z tytułu szkód zaistniałych (re)"/>
        <s v="Zysk z działalności operacyjnej"/>
      </sharedItems>
    </cacheField>
    <cacheField name="Segments" numFmtId="0">
      <sharedItems count="12">
        <s v="Baltic (L/NL)"/>
        <s v="Banking"/>
        <s v="Coporate (NL)"/>
        <s v="Group (L)"/>
        <s v="Individual (L)"/>
        <s v="Inv. contracts"/>
        <s v="Investment ins."/>
        <s v="Investments"/>
        <s v="Mass (NL)"/>
        <s v="Others"/>
        <s v="Pension"/>
        <s v="Ukraine (L/NL)"/>
      </sharedItems>
    </cacheField>
    <cacheField name="1Q22" numFmtId="0">
      <sharedItems containsString="0" containsBlank="1" containsNumber="1" containsInteger="1" minValue="-2151" maxValue="2999" count="117">
        <n v="-2151"/>
        <n v="-1678"/>
        <n v="-1596"/>
        <n v="-1394"/>
        <n v="-1339"/>
        <n v="-691"/>
        <n v="-608"/>
        <n v="-547"/>
        <n v="-528"/>
        <n v="-439"/>
        <n v="-343"/>
        <n v="-327"/>
        <n v="-213"/>
        <n v="-201"/>
        <n v="-193"/>
        <n v="-172"/>
        <n v="-166"/>
        <n v="-140"/>
        <n v="-117"/>
        <n v="-109"/>
        <n v="-102"/>
        <n v="-92"/>
        <n v="-86"/>
        <n v="-85"/>
        <n v="-66"/>
        <n v="-65"/>
        <n v="-61"/>
        <n v="-53"/>
        <n v="-52"/>
        <n v="-38"/>
        <n v="-34"/>
        <n v="-32"/>
        <n v="-29"/>
        <n v="-27"/>
        <n v="-25"/>
        <n v="-24"/>
        <n v="-21"/>
        <n v="-20"/>
        <n v="-18"/>
        <n v="-17"/>
        <n v="-13"/>
        <n v="-11"/>
        <n v="-10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6"/>
        <n v="20"/>
        <n v="21"/>
        <n v="22"/>
        <n v="23"/>
        <n v="27"/>
        <n v="28"/>
        <n v="30"/>
        <n v="33"/>
        <n v="34"/>
        <n v="36"/>
        <n v="37"/>
        <n v="38"/>
        <n v="41"/>
        <n v="44"/>
        <n v="47"/>
        <n v="49"/>
        <n v="53"/>
        <n v="68"/>
        <n v="73"/>
        <n v="78"/>
        <n v="80"/>
        <n v="86"/>
        <n v="102"/>
        <n v="117"/>
        <n v="128"/>
        <n v="130"/>
        <n v="131"/>
        <n v="134"/>
        <n v="141"/>
        <n v="145"/>
        <n v="147"/>
        <n v="172"/>
        <n v="202"/>
        <n v="206"/>
        <n v="247"/>
        <n v="257"/>
        <n v="272"/>
        <n v="374"/>
        <n v="416"/>
        <n v="427"/>
        <n v="467"/>
        <n v="500"/>
        <n v="547"/>
        <n v="693"/>
        <n v="810"/>
        <n v="890"/>
        <n v="1341"/>
        <n v="1516"/>
        <n v="1925"/>
        <n v="2031"/>
        <n v="2578"/>
        <n v="2999"/>
        <m/>
      </sharedItems>
    </cacheField>
    <cacheField name="2Q22" numFmtId="0">
      <sharedItems containsString="0" containsBlank="1" containsNumber="1" containsInteger="1" minValue="-2297" maxValue="3598" count="121">
        <n v="-2297"/>
        <n v="-1600"/>
        <n v="-1476"/>
        <n v="-1468"/>
        <n v="-1195"/>
        <n v="-1140"/>
        <n v="-848"/>
        <n v="-595"/>
        <n v="-537"/>
        <n v="-476"/>
        <n v="-475"/>
        <n v="-426"/>
        <n v="-307"/>
        <n v="-231"/>
        <n v="-212"/>
        <n v="-188"/>
        <n v="-184"/>
        <n v="-125"/>
        <n v="-121"/>
        <n v="-112"/>
        <n v="-104"/>
        <n v="-95"/>
        <n v="-92"/>
        <n v="-91"/>
        <n v="-79"/>
        <n v="-60"/>
        <n v="-58"/>
        <n v="-55"/>
        <n v="-53"/>
        <n v="-49"/>
        <n v="-40"/>
        <n v="-37"/>
        <n v="-36"/>
        <n v="-31"/>
        <n v="-30"/>
        <n v="-28"/>
        <n v="-27"/>
        <n v="-25"/>
        <n v="-23"/>
        <n v="-22"/>
        <n v="-21"/>
        <n v="-20"/>
        <n v="-19"/>
        <n v="-17"/>
        <n v="-16"/>
        <n v="-15"/>
        <n v="-14"/>
        <n v="-9"/>
        <n v="-7"/>
        <n v="-6"/>
        <n v="-5"/>
        <n v="-3"/>
        <n v="-2"/>
        <n v="-1"/>
        <n v="0"/>
        <n v="1"/>
        <n v="2"/>
        <n v="3"/>
        <n v="4"/>
        <n v="5"/>
        <n v="6"/>
        <n v="9"/>
        <n v="11"/>
        <n v="12"/>
        <n v="15"/>
        <n v="20"/>
        <n v="23"/>
        <n v="24"/>
        <n v="25"/>
        <n v="28"/>
        <n v="29"/>
        <n v="31"/>
        <n v="32"/>
        <n v="33"/>
        <n v="39"/>
        <n v="40"/>
        <n v="42"/>
        <n v="47"/>
        <n v="49"/>
        <n v="50"/>
        <n v="54"/>
        <n v="55"/>
        <n v="70"/>
        <n v="75"/>
        <n v="79"/>
        <n v="86"/>
        <n v="90"/>
        <n v="92"/>
        <n v="95"/>
        <n v="104"/>
        <n v="110"/>
        <n v="125"/>
        <n v="128"/>
        <n v="133"/>
        <n v="140"/>
        <n v="159"/>
        <n v="174"/>
        <n v="183"/>
        <n v="210"/>
        <n v="217"/>
        <n v="261"/>
        <n v="279"/>
        <n v="304"/>
        <n v="326"/>
        <n v="395"/>
        <n v="418"/>
        <n v="446"/>
        <n v="470"/>
        <n v="496"/>
        <n v="536"/>
        <n v="595"/>
        <n v="716"/>
        <n v="841"/>
        <n v="927"/>
        <n v="1061"/>
        <n v="1163"/>
        <n v="1747"/>
        <n v="2148"/>
        <n v="2743"/>
        <n v="3598"/>
        <m/>
      </sharedItems>
    </cacheField>
    <cacheField name="3Q22" numFmtId="0">
      <sharedItems containsString="0" containsBlank="1" containsNumber="1" containsInteger="1" minValue="-2464" maxValue="2860" count="123">
        <n v="-2464"/>
        <n v="-1670"/>
        <n v="-1536"/>
        <n v="-1527"/>
        <n v="-1432"/>
        <n v="-1194"/>
        <n v="-634"/>
        <n v="-620"/>
        <n v="-519"/>
        <n v="-482"/>
        <n v="-450"/>
        <n v="-393"/>
        <n v="-364"/>
        <n v="-355"/>
        <n v="-234"/>
        <n v="-200"/>
        <n v="-180"/>
        <n v="-171"/>
        <n v="-166"/>
        <n v="-142"/>
        <n v="-118"/>
        <n v="-116"/>
        <n v="-107"/>
        <n v="-101"/>
        <n v="-96"/>
        <n v="-91"/>
        <n v="-82"/>
        <n v="-78"/>
        <n v="-73"/>
        <n v="-69"/>
        <n v="-57"/>
        <n v="-53"/>
        <n v="-46"/>
        <n v="-42"/>
        <n v="-38"/>
        <n v="-33"/>
        <n v="-32"/>
        <n v="-30"/>
        <n v="-29"/>
        <n v="-25"/>
        <n v="-21"/>
        <n v="-20"/>
        <n v="-19"/>
        <n v="-17"/>
        <n v="-16"/>
        <n v="-14"/>
        <n v="-13"/>
        <n v="-12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7"/>
        <n v="9"/>
        <n v="11"/>
        <n v="12"/>
        <n v="13"/>
        <n v="14"/>
        <n v="16"/>
        <n v="17"/>
        <n v="19"/>
        <n v="20"/>
        <n v="26"/>
        <n v="29"/>
        <n v="31"/>
        <n v="32"/>
        <n v="33"/>
        <n v="38"/>
        <n v="39"/>
        <n v="42"/>
        <n v="45"/>
        <n v="54"/>
        <n v="55"/>
        <n v="59"/>
        <n v="61"/>
        <n v="63"/>
        <n v="64"/>
        <n v="66"/>
        <n v="67"/>
        <n v="68"/>
        <n v="69"/>
        <n v="70"/>
        <n v="95"/>
        <n v="96"/>
        <n v="101"/>
        <n v="107"/>
        <n v="116"/>
        <n v="137"/>
        <n v="184"/>
        <n v="186"/>
        <n v="214"/>
        <n v="221"/>
        <n v="228"/>
        <n v="239"/>
        <n v="284"/>
        <n v="352"/>
        <n v="366"/>
        <n v="380"/>
        <n v="396"/>
        <n v="437"/>
        <n v="446"/>
        <n v="509"/>
        <n v="545"/>
        <n v="634"/>
        <n v="755"/>
        <n v="871"/>
        <n v="908"/>
        <n v="1194"/>
        <n v="1812"/>
        <n v="1985"/>
        <n v="2226"/>
        <n v="2860"/>
        <m/>
      </sharedItems>
    </cacheField>
    <cacheField name="4Q22" numFmtId="0">
      <sharedItems containsString="0" containsBlank="1" containsNumber="1" containsInteger="1" minValue="-2469" maxValue="5054" count="133">
        <n v="-2469"/>
        <n v="-1890"/>
        <n v="-1644"/>
        <n v="-1482"/>
        <n v="-1460"/>
        <n v="-1401"/>
        <n v="-1297"/>
        <n v="-1155"/>
        <n v="-754"/>
        <n v="-718"/>
        <n v="-623"/>
        <n v="-493"/>
        <n v="-386"/>
        <n v="-322"/>
        <n v="-258"/>
        <n v="-208"/>
        <n v="-198"/>
        <n v="-174"/>
        <n v="-161"/>
        <n v="-155"/>
        <n v="-149"/>
        <n v="-138"/>
        <n v="-124"/>
        <n v="-105"/>
        <n v="-99"/>
        <n v="-93"/>
        <n v="-88"/>
        <n v="-85"/>
        <n v="-78"/>
        <n v="-59"/>
        <n v="-57"/>
        <n v="-49"/>
        <n v="-42"/>
        <n v="-39"/>
        <n v="-38"/>
        <n v="-37"/>
        <n v="-36"/>
        <n v="-35"/>
        <n v="-34"/>
        <n v="-33"/>
        <n v="-30"/>
        <n v="-29"/>
        <n v="-28"/>
        <n v="-26"/>
        <n v="-23"/>
        <n v="-21"/>
        <n v="-19"/>
        <n v="-18"/>
        <n v="-16"/>
        <n v="-15"/>
        <n v="-13"/>
        <n v="-12"/>
        <n v="-11"/>
        <n v="-10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6"/>
        <n v="8"/>
        <n v="11"/>
        <n v="12"/>
        <n v="13"/>
        <n v="14"/>
        <n v="15"/>
        <n v="16"/>
        <n v="17"/>
        <n v="19"/>
        <n v="25"/>
        <n v="26"/>
        <n v="27"/>
        <n v="29"/>
        <n v="31"/>
        <n v="32"/>
        <n v="33"/>
        <n v="34"/>
        <n v="35"/>
        <n v="39"/>
        <n v="42"/>
        <n v="43"/>
        <n v="48"/>
        <n v="51"/>
        <n v="70"/>
        <n v="71"/>
        <n v="77"/>
        <n v="78"/>
        <n v="81"/>
        <n v="84"/>
        <n v="88"/>
        <n v="90"/>
        <n v="92"/>
        <n v="99"/>
        <n v="105"/>
        <n v="138"/>
        <n v="160"/>
        <n v="166"/>
        <n v="178"/>
        <n v="205"/>
        <n v="287"/>
        <n v="292"/>
        <n v="312"/>
        <n v="313"/>
        <n v="331"/>
        <n v="340"/>
        <n v="400"/>
        <n v="440"/>
        <n v="454"/>
        <n v="481"/>
        <n v="569"/>
        <n v="570"/>
        <n v="623"/>
        <n v="788"/>
        <n v="827"/>
        <n v="844"/>
        <n v="862"/>
        <n v="926"/>
        <n v="1273"/>
        <n v="1860"/>
        <n v="1957"/>
        <n v="2177"/>
        <n v="2800"/>
        <n v="5054"/>
        <m/>
      </sharedItems>
    </cacheField>
    <cacheField name="1Q23_res" numFmtId="0">
      <sharedItems containsSemiMixedTypes="0" containsString="0" containsNumber="1" containsInteger="1" minValue="-2391" maxValue="5841" count="124">
        <n v="-2391"/>
        <n v="-2154"/>
        <n v="-1875"/>
        <n v="-1643"/>
        <n v="-1615"/>
        <n v="-1511"/>
        <n v="-1350"/>
        <n v="-1221"/>
        <n v="-915"/>
        <n v="-612"/>
        <n v="-573"/>
        <n v="-507"/>
        <n v="-446"/>
        <n v="-393"/>
        <n v="-313"/>
        <n v="-238"/>
        <n v="-232"/>
        <n v="-218"/>
        <n v="-205"/>
        <n v="-200"/>
        <n v="-156"/>
        <n v="-141"/>
        <n v="-122"/>
        <n v="-109"/>
        <n v="-106"/>
        <n v="-80"/>
        <n v="-78"/>
        <n v="-62"/>
        <n v="-55"/>
        <n v="-52"/>
        <n v="-41"/>
        <n v="-38"/>
        <n v="-37"/>
        <n v="-36"/>
        <n v="-35"/>
        <n v="-34"/>
        <n v="-33"/>
        <n v="-25"/>
        <n v="-23"/>
        <n v="-21"/>
        <n v="-19"/>
        <n v="-17"/>
        <n v="-16"/>
        <n v="-11"/>
        <n v="-10"/>
        <n v="-9"/>
        <n v="-7"/>
        <n v="-6"/>
        <n v="-5"/>
        <n v="-4"/>
        <n v="-3"/>
        <n v="-2"/>
        <n v="-1"/>
        <n v="0"/>
        <n v="1"/>
        <n v="2"/>
        <n v="3"/>
        <n v="4"/>
        <n v="5"/>
        <n v="7"/>
        <n v="10"/>
        <n v="11"/>
        <n v="12"/>
        <n v="13"/>
        <n v="14"/>
        <n v="16"/>
        <n v="21"/>
        <n v="22"/>
        <n v="23"/>
        <n v="24"/>
        <n v="26"/>
        <n v="28"/>
        <n v="30"/>
        <n v="31"/>
        <n v="32"/>
        <n v="34"/>
        <n v="36"/>
        <n v="37"/>
        <n v="40"/>
        <n v="46"/>
        <n v="49"/>
        <n v="51"/>
        <n v="59"/>
        <n v="70"/>
        <n v="72"/>
        <n v="73"/>
        <n v="75"/>
        <n v="79"/>
        <n v="83"/>
        <n v="87"/>
        <n v="106"/>
        <n v="108"/>
        <n v="109"/>
        <n v="112"/>
        <n v="126"/>
        <n v="129"/>
        <n v="141"/>
        <n v="150"/>
        <n v="166"/>
        <n v="191"/>
        <n v="197"/>
        <n v="199"/>
        <n v="200"/>
        <n v="212"/>
        <n v="277"/>
        <n v="303"/>
        <n v="389"/>
        <n v="424"/>
        <n v="469"/>
        <n v="509"/>
        <n v="586"/>
        <n v="612"/>
        <n v="819"/>
        <n v="861"/>
        <n v="960"/>
        <n v="1023"/>
        <n v="1201"/>
        <n v="1238"/>
        <n v="1336"/>
        <n v="1815"/>
        <n v="2203"/>
        <n v="2453"/>
        <n v="2815"/>
        <n v="5841"/>
      </sharedItems>
    </cacheField>
    <cacheField name="2Q23_res" numFmtId="0">
      <sharedItems containsSemiMixedTypes="0" containsString="0" containsNumber="1" containsInteger="1" minValue="-2586" maxValue="6197" count="121">
        <n v="-2586"/>
        <n v="-2243"/>
        <n v="-1740"/>
        <n v="-1620"/>
        <n v="-1471"/>
        <n v="-1144"/>
        <n v="-678"/>
        <n v="-520"/>
        <n v="-458"/>
        <n v="-415"/>
        <n v="-376"/>
        <n v="-308"/>
        <n v="-283"/>
        <n v="-281"/>
        <n v="-232"/>
        <n v="-215"/>
        <n v="-209"/>
        <n v="-208"/>
        <n v="-183"/>
        <n v="-141"/>
        <n v="-127"/>
        <n v="-111"/>
        <n v="-109"/>
        <n v="-93"/>
        <n v="-68"/>
        <n v="-65"/>
        <n v="-59"/>
        <n v="-50"/>
        <n v="-43"/>
        <n v="-41"/>
        <n v="-40"/>
        <n v="-39"/>
        <n v="-37"/>
        <n v="-36"/>
        <n v="-35"/>
        <n v="-34"/>
        <n v="-32"/>
        <n v="-25"/>
        <n v="-24"/>
        <n v="-22"/>
        <n v="-21"/>
        <n v="-17"/>
        <n v="-16"/>
        <n v="-15"/>
        <n v="-13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8"/>
        <n v="9"/>
        <n v="10"/>
        <n v="12"/>
        <n v="13"/>
        <n v="14"/>
        <n v="15"/>
        <n v="18"/>
        <n v="22"/>
        <n v="25"/>
        <n v="26"/>
        <n v="28"/>
        <n v="29"/>
        <n v="30"/>
        <n v="32"/>
        <n v="33"/>
        <n v="34"/>
        <n v="35"/>
        <n v="36"/>
        <n v="39"/>
        <n v="40"/>
        <n v="50"/>
        <n v="58"/>
        <n v="60"/>
        <n v="68"/>
        <n v="72"/>
        <n v="73"/>
        <n v="74"/>
        <n v="79"/>
        <n v="80"/>
        <n v="89"/>
        <n v="109"/>
        <n v="110"/>
        <n v="111"/>
        <n v="124"/>
        <n v="136"/>
        <n v="141"/>
        <n v="161"/>
        <n v="168"/>
        <n v="183"/>
        <n v="192"/>
        <n v="212"/>
        <n v="253"/>
        <n v="319"/>
        <n v="348"/>
        <n v="370"/>
        <n v="433"/>
        <n v="489"/>
        <n v="492"/>
        <n v="536"/>
        <n v="609"/>
        <n v="678"/>
        <n v="853"/>
        <n v="895"/>
        <n v="994"/>
        <n v="1194"/>
        <n v="1819"/>
        <n v="2278"/>
        <n v="2911"/>
        <n v="2956"/>
        <n v="6197"/>
      </sharedItems>
    </cacheField>
    <cacheField name="3Q23_res" numFmtId="0">
      <sharedItems containsSemiMixedTypes="0" containsString="0" containsNumber="1" containsInteger="1" minValue="-2697" maxValue="6368" count="123">
        <n v="-2697"/>
        <n v="-2273"/>
        <n v="-1837"/>
        <n v="-1594"/>
        <n v="-1440"/>
        <n v="-1147"/>
        <n v="-708"/>
        <n v="-599"/>
        <n v="-517"/>
        <n v="-466"/>
        <n v="-443"/>
        <n v="-428"/>
        <n v="-334"/>
        <n v="-319"/>
        <n v="-204"/>
        <n v="-202"/>
        <n v="-164"/>
        <n v="-157"/>
        <n v="-150"/>
        <n v="-144"/>
        <n v="-130"/>
        <n v="-116"/>
        <n v="-110"/>
        <n v="-104"/>
        <n v="-103"/>
        <n v="-94"/>
        <n v="-91"/>
        <n v="-70"/>
        <n v="-61"/>
        <n v="-58"/>
        <n v="-57"/>
        <n v="-53"/>
        <n v="-52"/>
        <n v="-51"/>
        <n v="-48"/>
        <n v="-47"/>
        <n v="-39"/>
        <n v="-37"/>
        <n v="-36"/>
        <n v="-34"/>
        <n v="-33"/>
        <n v="-29"/>
        <n v="-28"/>
        <n v="-26"/>
        <n v="-22"/>
        <n v="-21"/>
        <n v="-19"/>
        <n v="-16"/>
        <n v="-15"/>
        <n v="-10"/>
        <n v="-7"/>
        <n v="-6"/>
        <n v="-5"/>
        <n v="-4"/>
        <n v="-2"/>
        <n v="-1"/>
        <n v="0"/>
        <n v="1"/>
        <n v="2"/>
        <n v="3"/>
        <n v="4"/>
        <n v="5"/>
        <n v="7"/>
        <n v="8"/>
        <n v="9"/>
        <n v="10"/>
        <n v="11"/>
        <n v="13"/>
        <n v="15"/>
        <n v="17"/>
        <n v="18"/>
        <n v="22"/>
        <n v="23"/>
        <n v="26"/>
        <n v="28"/>
        <n v="29"/>
        <n v="32"/>
        <n v="33"/>
        <n v="34"/>
        <n v="35"/>
        <n v="39"/>
        <n v="41"/>
        <n v="44"/>
        <n v="51"/>
        <n v="53"/>
        <n v="60"/>
        <n v="62"/>
        <n v="63"/>
        <n v="67"/>
        <n v="69"/>
        <n v="72"/>
        <n v="73"/>
        <n v="103"/>
        <n v="105"/>
        <n v="110"/>
        <n v="116"/>
        <n v="117"/>
        <n v="145"/>
        <n v="150"/>
        <n v="160"/>
        <n v="197"/>
        <n v="203"/>
        <n v="214"/>
        <n v="234"/>
        <n v="293"/>
        <n v="408"/>
        <n v="416"/>
        <n v="453"/>
        <n v="492"/>
        <n v="519"/>
        <n v="545"/>
        <n v="554"/>
        <n v="643"/>
        <n v="708"/>
        <n v="868"/>
        <n v="912"/>
        <n v="1062"/>
        <n v="1249"/>
        <n v="1848"/>
        <n v="2442"/>
        <n v="2992"/>
        <n v="3150"/>
        <n v="6368"/>
      </sharedItems>
    </cacheField>
    <cacheField name="4Q23_res" numFmtId="0">
      <sharedItems containsSemiMixedTypes="0" containsString="0" containsNumber="1" minValue="-2633" maxValue="6308" count="127">
        <n v="-2633"/>
        <n v="-2034"/>
        <n v="-1764.621"/>
        <n v="-1751"/>
        <n v="-1567"/>
        <n v="-1223"/>
        <n v="-691"/>
        <n v="-690"/>
        <n v="-679"/>
        <n v="-576"/>
        <n v="-420"/>
        <n v="-346"/>
        <n v="-322"/>
        <n v="-319.379"/>
        <n v="-267"/>
        <n v="-263"/>
        <n v="-245"/>
        <n v="-232"/>
        <n v="-182.677"/>
        <n v="-171"/>
        <n v="-159"/>
        <n v="-156"/>
        <n v="-130"/>
        <n v="-119"/>
        <n v="-109"/>
        <n v="-105"/>
        <n v="-85"/>
        <n v="-80"/>
        <n v="-67"/>
        <n v="-63"/>
        <n v="-60"/>
        <n v="-38"/>
        <n v="-37"/>
        <n v="-36"/>
        <n v="-33"/>
        <n v="-31"/>
        <n v="-28"/>
        <n v="-27"/>
        <n v="-26"/>
        <n v="-21"/>
        <n v="-20"/>
        <n v="-17"/>
        <n v="-16"/>
        <n v="-14"/>
        <n v="-13"/>
        <n v="-12"/>
        <n v="-11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6"/>
        <n v="8"/>
        <n v="9"/>
        <n v="11"/>
        <n v="12"/>
        <n v="13"/>
        <n v="17"/>
        <n v="19"/>
        <n v="21"/>
        <n v="22"/>
        <n v="23"/>
        <n v="24"/>
        <n v="29"/>
        <n v="31"/>
        <n v="33"/>
        <n v="34"/>
        <n v="35"/>
        <n v="38"/>
        <n v="39"/>
        <n v="40"/>
        <n v="41.677"/>
        <n v="48"/>
        <n v="55"/>
        <n v="59"/>
        <n v="61"/>
        <n v="64"/>
        <n v="65"/>
        <n v="75"/>
        <n v="79"/>
        <n v="86"/>
        <n v="87"/>
        <n v="97"/>
        <n v="103"/>
        <n v="109"/>
        <n v="119"/>
        <n v="127"/>
        <n v="146"/>
        <n v="156"/>
        <n v="166"/>
        <n v="176"/>
        <n v="207"/>
        <n v="208"/>
        <n v="227"/>
        <n v="238"/>
        <n v="279"/>
        <n v="308"/>
        <n v="313"/>
        <n v="319"/>
        <n v="376"/>
        <n v="394"/>
        <n v="410"/>
        <n v="412"/>
        <n v="483"/>
        <n v="524"/>
        <n v="651"/>
        <n v="690"/>
        <n v="929"/>
        <n v="981"/>
        <n v="1085"/>
        <n v="1248"/>
        <n v="1880"/>
        <n v="2355"/>
        <n v="2908"/>
        <n v="3045"/>
        <n v="6308"/>
      </sharedItems>
    </cacheField>
    <cacheField name="1Q24_res" numFmtId="0">
      <sharedItems containsSemiMixedTypes="0" containsString="0" containsNumber="1" containsInteger="1" minValue="-2818" maxValue="6201" count="122">
        <n v="-2818"/>
        <n v="-2320"/>
        <n v="-2001"/>
        <n v="-1886"/>
        <n v="-1678"/>
        <n v="-1368"/>
        <n v="-694"/>
        <n v="-616"/>
        <n v="-558"/>
        <n v="-469"/>
        <n v="-415"/>
        <n v="-397"/>
        <n v="-375"/>
        <n v="-341"/>
        <n v="-233"/>
        <n v="-214"/>
        <n v="-176"/>
        <n v="-157"/>
        <n v="-156"/>
        <n v="-149"/>
        <n v="-128"/>
        <n v="-123"/>
        <n v="-115"/>
        <n v="-114"/>
        <n v="-96"/>
        <n v="-87"/>
        <n v="-67"/>
        <n v="-61"/>
        <n v="-58"/>
        <n v="-53"/>
        <n v="-43"/>
        <n v="-39"/>
        <n v="-38"/>
        <n v="-36"/>
        <n v="-35"/>
        <n v="-34"/>
        <n v="-33"/>
        <n v="-32"/>
        <n v="-25"/>
        <n v="-23"/>
        <n v="-19"/>
        <n v="-18"/>
        <n v="-17"/>
        <n v="-15"/>
        <n v="-14"/>
        <n v="-11"/>
        <n v="-10"/>
        <n v="-8"/>
        <n v="-6"/>
        <n v="-4"/>
        <n v="-3"/>
        <n v="-2"/>
        <n v="-1"/>
        <n v="0"/>
        <n v="1"/>
        <n v="2"/>
        <n v="3"/>
        <n v="4"/>
        <n v="5"/>
        <n v="6"/>
        <n v="9"/>
        <n v="10"/>
        <n v="12"/>
        <n v="13"/>
        <n v="14"/>
        <n v="24"/>
        <n v="25"/>
        <n v="27"/>
        <n v="29"/>
        <n v="32"/>
        <n v="34"/>
        <n v="35"/>
        <n v="36"/>
        <n v="41"/>
        <n v="42"/>
        <n v="43"/>
        <n v="44"/>
        <n v="55"/>
        <n v="58"/>
        <n v="59"/>
        <n v="68"/>
        <n v="71"/>
        <n v="73"/>
        <n v="81"/>
        <n v="82"/>
        <n v="83"/>
        <n v="86"/>
        <n v="87"/>
        <n v="89"/>
        <n v="108"/>
        <n v="114"/>
        <n v="115"/>
        <n v="119"/>
        <n v="149"/>
        <n v="161"/>
        <n v="174"/>
        <n v="176"/>
        <n v="179"/>
        <n v="180"/>
        <n v="201"/>
        <n v="223"/>
        <n v="227"/>
        <n v="235"/>
        <n v="236"/>
        <n v="238"/>
        <n v="244"/>
        <n v="292"/>
        <n v="308"/>
        <n v="343"/>
        <n v="515"/>
        <n v="520"/>
        <n v="644"/>
        <n v="694"/>
        <n v="874"/>
        <n v="982"/>
        <n v="1131"/>
        <n v="1263"/>
        <n v="1922"/>
        <n v="2360"/>
        <n v="2728"/>
        <n v="3054"/>
        <n v="6201"/>
      </sharedItems>
    </cacheField>
    <cacheField name="2Q24" numFmtId="0">
      <sharedItems containsSemiMixedTypes="0" containsString="0" containsNumber="1" containsInteger="1" minValue="-3227" maxValue="6011" count="121">
        <n v="-3227"/>
        <n v="-2231"/>
        <n v="-1997"/>
        <n v="-1846"/>
        <n v="-1505"/>
        <n v="-1187"/>
        <n v="-734"/>
        <n v="-659"/>
        <n v="-550"/>
        <n v="-479"/>
        <n v="-411"/>
        <n v="-401"/>
        <n v="-339"/>
        <n v="-250"/>
        <n v="-231"/>
        <n v="-223"/>
        <n v="-213"/>
        <n v="-209"/>
        <n v="-193"/>
        <n v="-167"/>
        <n v="-155"/>
        <n v="-128"/>
        <n v="-126"/>
        <n v="-117"/>
        <n v="-103"/>
        <n v="-91"/>
        <n v="-71"/>
        <n v="-69"/>
        <n v="-60"/>
        <n v="-57"/>
        <n v="-56"/>
        <n v="-46"/>
        <n v="-43"/>
        <n v="-34"/>
        <n v="-32"/>
        <n v="-31"/>
        <n v="-30"/>
        <n v="-27"/>
        <n v="-23"/>
        <n v="-22"/>
        <n v="-20"/>
        <n v="-19"/>
        <n v="-17"/>
        <n v="-13"/>
        <n v="-11"/>
        <n v="-10"/>
        <n v="-9"/>
        <n v="-7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4"/>
        <n v="16"/>
        <n v="19"/>
        <n v="21"/>
        <n v="26"/>
        <n v="27"/>
        <n v="29"/>
        <n v="33"/>
        <n v="34"/>
        <n v="35"/>
        <n v="36"/>
        <n v="37"/>
        <n v="39"/>
        <n v="40"/>
        <n v="41"/>
        <n v="43"/>
        <n v="45"/>
        <n v="46"/>
        <n v="50"/>
        <n v="62"/>
        <n v="63"/>
        <n v="69"/>
        <n v="72"/>
        <n v="80"/>
        <n v="82"/>
        <n v="83"/>
        <n v="92"/>
        <n v="93"/>
        <n v="96"/>
        <n v="108"/>
        <n v="112"/>
        <n v="117"/>
        <n v="119"/>
        <n v="127"/>
        <n v="145"/>
        <n v="155"/>
        <n v="169"/>
        <n v="183"/>
        <n v="198"/>
        <n v="214"/>
        <n v="228"/>
        <n v="249"/>
        <n v="308"/>
        <n v="423"/>
        <n v="508"/>
        <n v="509"/>
        <n v="537"/>
        <n v="662"/>
        <n v="734"/>
        <n v="901"/>
        <n v="1012"/>
        <n v="1167"/>
        <n v="1274"/>
        <n v="1928"/>
        <n v="2520"/>
        <n v="2588"/>
        <n v="3254"/>
        <n v="6011"/>
      </sharedItems>
    </cacheField>
    <cacheField name="3Q24" numFmtId="0">
      <sharedItems containsSemiMixedTypes="0" containsString="0" containsNumber="1" containsInteger="1" minValue="-3628" maxValue="6372" count="125">
        <n v="-3628"/>
        <n v="-2616"/>
        <n v="-2033"/>
        <n v="-1701"/>
        <n v="-1537"/>
        <n v="-1231"/>
        <n v="-887"/>
        <n v="-761"/>
        <n v="-668"/>
        <n v="-605"/>
        <n v="-436"/>
        <n v="-419"/>
        <n v="-308"/>
        <n v="-223"/>
        <n v="-215"/>
        <n v="-214"/>
        <n v="-207"/>
        <n v="-176"/>
        <n v="-158"/>
        <n v="-156"/>
        <n v="-130"/>
        <n v="-121"/>
        <n v="-119"/>
        <n v="-101"/>
        <n v="-83"/>
        <n v="-77"/>
        <n v="-70"/>
        <n v="-65"/>
        <n v="-64"/>
        <n v="-62"/>
        <n v="-56"/>
        <n v="-52"/>
        <n v="-43"/>
        <n v="-41"/>
        <n v="-40"/>
        <n v="-39"/>
        <n v="-38"/>
        <n v="-37"/>
        <n v="-30"/>
        <n v="-27"/>
        <n v="-25"/>
        <n v="-23"/>
        <n v="-21"/>
        <n v="-20"/>
        <n v="-19"/>
        <n v="-13"/>
        <n v="-10"/>
        <n v="-8"/>
        <n v="-7"/>
        <n v="-6"/>
        <n v="-3"/>
        <n v="-2"/>
        <n v="-1"/>
        <n v="0"/>
        <n v="1"/>
        <n v="2"/>
        <n v="3"/>
        <n v="4"/>
        <n v="5"/>
        <n v="6"/>
        <n v="7"/>
        <n v="9"/>
        <n v="12"/>
        <n v="13"/>
        <n v="17"/>
        <n v="18"/>
        <n v="19"/>
        <n v="22"/>
        <n v="23"/>
        <n v="25"/>
        <n v="27"/>
        <n v="28"/>
        <n v="29"/>
        <n v="31"/>
        <n v="32"/>
        <n v="33"/>
        <n v="38"/>
        <n v="39"/>
        <n v="40"/>
        <n v="41"/>
        <n v="46"/>
        <n v="48"/>
        <n v="62"/>
        <n v="70"/>
        <n v="73"/>
        <n v="77"/>
        <n v="78"/>
        <n v="85"/>
        <n v="86"/>
        <n v="95"/>
        <n v="101"/>
        <n v="102"/>
        <n v="106"/>
        <n v="110"/>
        <n v="119"/>
        <n v="121"/>
        <n v="126"/>
        <n v="138"/>
        <n v="149"/>
        <n v="154"/>
        <n v="158"/>
        <n v="169"/>
        <n v="180"/>
        <n v="187"/>
        <n v="189"/>
        <n v="205"/>
        <n v="208"/>
        <n v="218"/>
        <n v="232"/>
        <n v="308"/>
        <n v="309"/>
        <n v="431"/>
        <n v="519"/>
        <n v="547"/>
        <n v="678"/>
        <n v="761"/>
        <n v="914"/>
        <n v="1038"/>
        <n v="1196"/>
        <n v="1317"/>
        <n v="1968"/>
        <n v="2660"/>
        <n v="3174"/>
        <n v="3421"/>
        <n v="6372"/>
      </sharedItems>
    </cacheField>
    <cacheField name="4Q24" numFmtId="0">
      <sharedItems containsSemiMixedTypes="0" containsString="0" containsNumber="1" minValue="-2854" maxValue="6638" count="127">
        <n v="-2854"/>
        <n v="-2046"/>
        <n v="-2020.735"/>
        <n v="-1954"/>
        <n v="-1512"/>
        <n v="-1204"/>
        <n v="-1181"/>
        <n v="-761"/>
        <n v="-741"/>
        <n v="-585"/>
        <n v="-424"/>
        <n v="-406"/>
        <n v="-389"/>
        <n v="-344.265"/>
        <n v="-250"/>
        <n v="-227"/>
        <n v="-176"/>
        <n v="-172"/>
        <n v="-166"/>
        <n v="-136"/>
        <n v="-124"/>
        <n v="-121"/>
        <n v="-109"/>
        <n v="-96.952"/>
        <n v="-95"/>
        <n v="-84"/>
        <n v="-80"/>
        <n v="-78"/>
        <n v="-76"/>
        <n v="-68"/>
        <n v="-64"/>
        <n v="-61"/>
        <n v="-60"/>
        <n v="-57"/>
        <n v="-53"/>
        <n v="-51"/>
        <n v="-50"/>
        <n v="-43"/>
        <n v="-40"/>
        <n v="-38"/>
        <n v="-35"/>
        <n v="-31"/>
        <n v="-28"/>
        <n v="-26"/>
        <n v="-24"/>
        <n v="-23"/>
        <n v="-18"/>
        <n v="-14"/>
        <n v="-12"/>
        <n v="-10"/>
        <n v="-9"/>
        <n v="-8"/>
        <n v="-7"/>
        <n v="-5"/>
        <n v="-3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8"/>
        <n v="21"/>
        <n v="26"/>
        <n v="27"/>
        <n v="28"/>
        <n v="29"/>
        <n v="30"/>
        <n v="33"/>
        <n v="35"/>
        <n v="37"/>
        <n v="39"/>
        <n v="40"/>
        <n v="43"/>
        <n v="44"/>
        <n v="48"/>
        <n v="49"/>
        <n v="50"/>
        <n v="53.952"/>
        <n v="60"/>
        <n v="75"/>
        <n v="80"/>
        <n v="88"/>
        <n v="93"/>
        <n v="98"/>
        <n v="100"/>
        <n v="101"/>
        <n v="107"/>
        <n v="111"/>
        <n v="114"/>
        <n v="121"/>
        <n v="124"/>
        <n v="139"/>
        <n v="172"/>
        <n v="193"/>
        <n v="225"/>
        <n v="229"/>
        <n v="235"/>
        <n v="298"/>
        <n v="343"/>
        <n v="416"/>
        <n v="510"/>
        <n v="523"/>
        <n v="550"/>
        <n v="566"/>
        <n v="603"/>
        <n v="698"/>
        <n v="699"/>
        <n v="741"/>
        <n v="987"/>
        <n v="1038"/>
        <n v="1210"/>
        <n v="1314"/>
        <n v="2022"/>
        <n v="2636"/>
        <n v="2825"/>
        <n v="3377"/>
        <n v="6638"/>
      </sharedItems>
    </cacheField>
    <cacheField name="1Q25" numFmtId="0">
      <sharedItems containsSemiMixedTypes="0" containsString="0" containsNumber="1" containsInteger="1" minValue="-2828" maxValue="6471" count="130">
        <n v="-2828"/>
        <n v="-2543"/>
        <n v="-1970"/>
        <n v="-1943"/>
        <n v="-1700"/>
        <n v="-1395"/>
        <n v="-820"/>
        <n v="-730"/>
        <n v="-596"/>
        <n v="-560"/>
        <n v="-446"/>
        <n v="-414"/>
        <n v="-407"/>
        <n v="-243"/>
        <n v="-233"/>
        <n v="-217"/>
        <n v="-213"/>
        <n v="-177"/>
        <n v="-161"/>
        <n v="-126"/>
        <n v="-125"/>
        <n v="-106"/>
        <n v="-75"/>
        <n v="-73"/>
        <n v="-71"/>
        <n v="-69"/>
        <n v="-66"/>
        <n v="-54"/>
        <n v="-53"/>
        <n v="-51"/>
        <n v="-50"/>
        <n v="-47"/>
        <n v="-45"/>
        <n v="-37"/>
        <n v="-33"/>
        <n v="-30"/>
        <n v="-27"/>
        <n v="-26"/>
        <n v="-20"/>
        <n v="-18"/>
        <n v="-17"/>
        <n v="-16"/>
        <n v="-15"/>
        <n v="-14"/>
        <n v="-12"/>
        <n v="-11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3"/>
        <n v="27"/>
        <n v="28"/>
        <n v="30"/>
        <n v="31"/>
        <n v="32"/>
        <n v="33"/>
        <n v="35"/>
        <n v="36"/>
        <n v="38"/>
        <n v="44"/>
        <n v="45"/>
        <n v="47"/>
        <n v="48"/>
        <n v="58"/>
        <n v="75"/>
        <n v="82"/>
        <n v="91"/>
        <n v="92"/>
        <n v="93"/>
        <n v="96"/>
        <n v="105"/>
        <n v="120"/>
        <n v="125"/>
        <n v="126"/>
        <n v="133"/>
        <n v="161"/>
        <n v="178"/>
        <n v="190"/>
        <n v="199"/>
        <n v="212"/>
        <n v="221"/>
        <n v="237"/>
        <n v="246"/>
        <n v="250"/>
        <n v="260"/>
        <n v="264"/>
        <n v="269"/>
        <n v="316"/>
        <n v="318"/>
        <n v="327"/>
        <n v="427"/>
        <n v="428"/>
        <n v="464"/>
        <n v="546"/>
        <n v="584"/>
        <n v="680"/>
        <n v="730"/>
        <n v="929"/>
        <n v="1086"/>
        <n v="1247"/>
        <n v="1327"/>
        <n v="2016"/>
        <n v="2576"/>
        <n v="2836"/>
        <n v="3306"/>
        <n v="64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6">
  <r>
    <x v="14"/>
    <x v="0"/>
    <x v="30"/>
    <x v="2"/>
    <x v="96"/>
    <x v="102"/>
    <x v="105"/>
    <x v="9"/>
    <x v="8"/>
    <x v="109"/>
    <x v="110"/>
    <x v="111"/>
    <x v="109"/>
    <x v="107"/>
    <x v="110"/>
    <x v="75"/>
    <x v="114"/>
  </r>
  <r>
    <x v="11"/>
    <x v="0"/>
    <x v="19"/>
    <x v="2"/>
    <x v="108"/>
    <x v="112"/>
    <x v="115"/>
    <x v="125"/>
    <x v="114"/>
    <x v="114"/>
    <x v="116"/>
    <x v="120"/>
    <x v="115"/>
    <x v="114"/>
    <x v="118"/>
    <x v="120"/>
    <x v="123"/>
  </r>
  <r>
    <x v="3"/>
    <x v="0"/>
    <x v="2"/>
    <x v="2"/>
    <x v="107"/>
    <x v="111"/>
    <x v="114"/>
    <x v="121"/>
    <x v="112"/>
    <x v="112"/>
    <x v="115"/>
    <x v="118"/>
    <x v="114"/>
    <x v="113"/>
    <x v="117"/>
    <x v="119"/>
    <x v="122"/>
  </r>
  <r>
    <x v="6"/>
    <x v="0"/>
    <x v="13"/>
    <x v="2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2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2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2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2"/>
    <x v="87"/>
    <x v="91"/>
    <x v="96"/>
    <x v="103"/>
    <x v="96"/>
    <x v="96"/>
    <x v="98"/>
    <x v="99"/>
    <x v="93"/>
    <x v="98"/>
    <x v="100"/>
    <x v="102"/>
    <x v="99"/>
  </r>
  <r>
    <x v="22"/>
    <x v="0"/>
    <x v="15"/>
    <x v="2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2"/>
    <x v="6"/>
    <x v="8"/>
    <x v="8"/>
    <x v="2"/>
    <x v="2"/>
    <x v="8"/>
    <x v="8"/>
    <x v="6"/>
    <x v="7"/>
    <x v="7"/>
    <x v="6"/>
    <x v="6"/>
    <x v="6"/>
  </r>
  <r>
    <x v="5"/>
    <x v="0"/>
    <x v="14"/>
    <x v="2"/>
    <x v="8"/>
    <x v="10"/>
    <x v="12"/>
    <x v="5"/>
    <x v="12"/>
    <x v="9"/>
    <x v="9"/>
    <x v="8"/>
    <x v="9"/>
    <x v="9"/>
    <x v="8"/>
    <x v="7"/>
    <x v="8"/>
  </r>
  <r>
    <x v="1"/>
    <x v="0"/>
    <x v="4"/>
    <x v="2"/>
    <x v="29"/>
    <x v="32"/>
    <x v="34"/>
    <x v="31"/>
    <x v="29"/>
    <x v="27"/>
    <x v="32"/>
    <x v="29"/>
    <x v="27"/>
    <x v="28"/>
    <x v="28"/>
    <x v="28"/>
    <x v="23"/>
  </r>
  <r>
    <x v="31"/>
    <x v="0"/>
    <x v="23"/>
    <x v="2"/>
    <x v="84"/>
    <x v="88"/>
    <x v="52"/>
    <x v="29"/>
    <x v="7"/>
    <x v="95"/>
    <x v="97"/>
    <x v="102"/>
    <x v="77"/>
    <x v="74"/>
    <x v="58"/>
    <x v="16"/>
    <x v="62"/>
  </r>
  <r>
    <x v="18"/>
    <x v="0"/>
    <x v="21"/>
    <x v="2"/>
    <x v="68"/>
    <x v="71"/>
    <x v="75"/>
    <x v="84"/>
    <x v="70"/>
    <x v="71"/>
    <x v="74"/>
    <x v="75"/>
    <x v="67"/>
    <x v="66"/>
    <x v="68"/>
    <x v="73"/>
    <x v="69"/>
  </r>
  <r>
    <x v="26"/>
    <x v="0"/>
    <x v="24"/>
    <x v="2"/>
    <x v="31"/>
    <x v="36"/>
    <x v="38"/>
    <x v="40"/>
    <x v="30"/>
    <x v="42"/>
    <x v="44"/>
    <x v="35"/>
    <x v="40"/>
    <x v="38"/>
    <x v="40"/>
    <x v="45"/>
    <x v="41"/>
  </r>
  <r>
    <x v="0"/>
    <x v="0"/>
    <x v="1"/>
    <x v="2"/>
    <x v="18"/>
    <x v="17"/>
    <x v="21"/>
    <x v="21"/>
    <x v="21"/>
    <x v="19"/>
    <x v="18"/>
    <x v="21"/>
    <x v="19"/>
    <x v="20"/>
    <x v="18"/>
    <x v="17"/>
    <x v="18"/>
  </r>
  <r>
    <x v="19"/>
    <x v="0"/>
    <x v="7"/>
    <x v="2"/>
    <x v="23"/>
    <x v="18"/>
    <x v="18"/>
    <x v="118"/>
    <x v="115"/>
    <x v="12"/>
    <x v="11"/>
    <x v="14"/>
    <x v="13"/>
    <x v="12"/>
    <x v="15"/>
    <x v="51"/>
    <x v="17"/>
  </r>
  <r>
    <x v="28"/>
    <x v="0"/>
    <x v="0"/>
    <x v="2"/>
    <x v="12"/>
    <x v="13"/>
    <x v="14"/>
    <x v="14"/>
    <x v="14"/>
    <x v="11"/>
    <x v="12"/>
    <x v="11"/>
    <x v="12"/>
    <x v="10"/>
    <x v="11"/>
    <x v="10"/>
    <x v="10"/>
  </r>
  <r>
    <x v="4"/>
    <x v="0"/>
    <x v="11"/>
    <x v="2"/>
    <x v="88"/>
    <x v="90"/>
    <x v="89"/>
    <x v="122"/>
    <x v="118"/>
    <x v="69"/>
    <x v="25"/>
    <x v="90"/>
    <x v="70"/>
    <x v="85"/>
    <x v="105"/>
    <x v="109"/>
    <x v="110"/>
  </r>
  <r>
    <x v="9"/>
    <x v="0"/>
    <x v="31"/>
    <x v="2"/>
    <x v="90"/>
    <x v="94"/>
    <x v="81"/>
    <x v="124"/>
    <x v="89"/>
    <x v="77"/>
    <x v="87"/>
    <x v="105"/>
    <x v="82"/>
    <x v="90"/>
    <x v="103"/>
    <x v="107"/>
    <x v="100"/>
  </r>
  <r>
    <x v="2"/>
    <x v="0"/>
    <x v="3"/>
    <x v="2"/>
    <x v="53"/>
    <x v="54"/>
    <x v="56"/>
    <x v="73"/>
    <x v="61"/>
    <x v="53"/>
    <x v="56"/>
    <x v="56"/>
    <x v="52"/>
    <x v="53"/>
    <x v="53"/>
    <x v="67"/>
    <x v="53"/>
  </r>
  <r>
    <x v="32"/>
    <x v="0"/>
    <x v="22"/>
    <x v="2"/>
    <x v="45"/>
    <x v="34"/>
    <x v="67"/>
    <x v="31"/>
    <x v="117"/>
    <x v="46"/>
    <x v="17"/>
    <x v="20"/>
    <x v="32"/>
    <x v="39"/>
    <x v="65"/>
    <x v="96"/>
    <x v="90"/>
  </r>
  <r>
    <x v="13"/>
    <x v="0"/>
    <x v="29"/>
    <x v="2"/>
    <x v="87"/>
    <x v="97"/>
    <x v="99"/>
    <x v="20"/>
    <x v="91"/>
    <x v="102"/>
    <x v="96"/>
    <x v="97"/>
    <x v="95"/>
    <x v="99"/>
    <x v="89"/>
    <x v="71"/>
    <x v="107"/>
  </r>
  <r>
    <x v="10"/>
    <x v="0"/>
    <x v="18"/>
    <x v="2"/>
    <x v="36"/>
    <x v="42"/>
    <x v="39"/>
    <x v="61"/>
    <x v="33"/>
    <x v="42"/>
    <x v="35"/>
    <x v="48"/>
    <x v="26"/>
    <x v="29"/>
    <x v="72"/>
    <x v="22"/>
    <x v="76"/>
  </r>
  <r>
    <x v="24"/>
    <x v="0"/>
    <x v="17"/>
    <x v="2"/>
    <x v="57"/>
    <x v="58"/>
    <x v="64"/>
    <x v="56"/>
    <x v="61"/>
    <x v="56"/>
    <x v="74"/>
    <x v="51"/>
    <x v="74"/>
    <x v="77"/>
    <x v="30"/>
    <x v="95"/>
    <x v="27"/>
  </r>
  <r>
    <x v="16"/>
    <x v="0"/>
    <x v="27"/>
    <x v="2"/>
    <x v="75"/>
    <x v="78"/>
    <x v="88"/>
    <x v="93"/>
    <x v="88"/>
    <x v="89"/>
    <x v="93"/>
    <x v="87"/>
    <x v="88"/>
    <x v="91"/>
    <x v="83"/>
    <x v="97"/>
    <x v="91"/>
  </r>
  <r>
    <x v="8"/>
    <x v="0"/>
    <x v="28"/>
    <x v="2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2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2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2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2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2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2"/>
    <x v="92"/>
    <x v="99"/>
    <x v="103"/>
    <x v="27"/>
    <x v="98"/>
    <x v="103"/>
    <x v="101"/>
    <x v="101"/>
    <x v="104"/>
    <x v="104"/>
    <x v="97"/>
    <x v="100"/>
    <x v="112"/>
  </r>
  <r>
    <x v="14"/>
    <x v="0"/>
    <x v="30"/>
    <x v="8"/>
    <x v="103"/>
    <x v="106"/>
    <x v="108"/>
    <x v="112"/>
    <x v="107"/>
    <x v="105"/>
    <x v="107"/>
    <x v="113"/>
    <x v="103"/>
    <x v="68"/>
    <x v="16"/>
    <x v="111"/>
    <x v="114"/>
  </r>
  <r>
    <x v="11"/>
    <x v="0"/>
    <x v="19"/>
    <x v="8"/>
    <x v="114"/>
    <x v="118"/>
    <x v="121"/>
    <x v="130"/>
    <x v="122"/>
    <x v="119"/>
    <x v="121"/>
    <x v="125"/>
    <x v="120"/>
    <x v="119"/>
    <x v="123"/>
    <x v="125"/>
    <x v="128"/>
  </r>
  <r>
    <x v="3"/>
    <x v="0"/>
    <x v="2"/>
    <x v="8"/>
    <x v="113"/>
    <x v="117"/>
    <x v="120"/>
    <x v="129"/>
    <x v="120"/>
    <x v="117"/>
    <x v="119"/>
    <x v="123"/>
    <x v="118"/>
    <x v="117"/>
    <x v="121"/>
    <x v="123"/>
    <x v="126"/>
  </r>
  <r>
    <x v="6"/>
    <x v="0"/>
    <x v="13"/>
    <x v="8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8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8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8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8"/>
    <x v="106"/>
    <x v="110"/>
    <x v="113"/>
    <x v="120"/>
    <x v="111"/>
    <x v="111"/>
    <x v="113"/>
    <x v="117"/>
    <x v="112"/>
    <x v="111"/>
    <x v="115"/>
    <x v="117"/>
    <x v="120"/>
  </r>
  <r>
    <x v="22"/>
    <x v="0"/>
    <x v="15"/>
    <x v="8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8"/>
    <x v="0"/>
    <x v="0"/>
    <x v="0"/>
    <x v="0"/>
    <x v="0"/>
    <x v="0"/>
    <x v="0"/>
    <x v="0"/>
    <x v="0"/>
    <x v="0"/>
    <x v="0"/>
    <x v="0"/>
    <x v="0"/>
  </r>
  <r>
    <x v="5"/>
    <x v="0"/>
    <x v="14"/>
    <x v="8"/>
    <x v="2"/>
    <x v="1"/>
    <x v="1"/>
    <x v="3"/>
    <x v="3"/>
    <x v="2"/>
    <x v="2"/>
    <x v="3"/>
    <x v="3"/>
    <x v="1"/>
    <x v="1"/>
    <x v="3"/>
    <x v="3"/>
  </r>
  <r>
    <x v="1"/>
    <x v="0"/>
    <x v="4"/>
    <x v="8"/>
    <x v="14"/>
    <x v="15"/>
    <x v="15"/>
    <x v="15"/>
    <x v="17"/>
    <x v="16"/>
    <x v="14"/>
    <x v="16"/>
    <x v="14"/>
    <x v="15"/>
    <x v="13"/>
    <x v="14"/>
    <x v="14"/>
  </r>
  <r>
    <x v="31"/>
    <x v="0"/>
    <x v="23"/>
    <x v="8"/>
    <x v="95"/>
    <x v="85"/>
    <x v="91"/>
    <x v="25"/>
    <x v="93"/>
    <x v="35"/>
    <x v="84"/>
    <x v="84"/>
    <x v="76"/>
    <x v="78"/>
    <x v="42"/>
    <x v="65"/>
    <x v="72"/>
  </r>
  <r>
    <x v="18"/>
    <x v="0"/>
    <x v="21"/>
    <x v="8"/>
    <x v="83"/>
    <x v="84"/>
    <x v="87"/>
    <x v="100"/>
    <x v="94"/>
    <x v="92"/>
    <x v="92"/>
    <x v="94"/>
    <x v="89"/>
    <x v="96"/>
    <x v="98"/>
    <x v="101"/>
    <x v="98"/>
  </r>
  <r>
    <x v="26"/>
    <x v="0"/>
    <x v="24"/>
    <x v="8"/>
    <x v="25"/>
    <x v="24"/>
    <x v="24"/>
    <x v="19"/>
    <x v="20"/>
    <x v="34"/>
    <x v="23"/>
    <x v="25"/>
    <x v="17"/>
    <x v="17"/>
    <x v="19"/>
    <x v="33"/>
    <x v="22"/>
  </r>
  <r>
    <x v="0"/>
    <x v="0"/>
    <x v="1"/>
    <x v="8"/>
    <x v="7"/>
    <x v="7"/>
    <x v="6"/>
    <x v="10"/>
    <x v="9"/>
    <x v="6"/>
    <x v="6"/>
    <x v="7"/>
    <x v="6"/>
    <x v="6"/>
    <x v="7"/>
    <x v="8"/>
    <x v="7"/>
  </r>
  <r>
    <x v="19"/>
    <x v="0"/>
    <x v="7"/>
    <x v="8"/>
    <x v="41"/>
    <x v="35"/>
    <x v="37"/>
    <x v="46"/>
    <x v="34"/>
    <x v="54"/>
    <x v="37"/>
    <x v="33"/>
    <x v="34"/>
    <x v="59"/>
    <x v="101"/>
    <x v="73"/>
    <x v="43"/>
  </r>
  <r>
    <x v="28"/>
    <x v="0"/>
    <x v="0"/>
    <x v="8"/>
    <x v="31"/>
    <x v="31"/>
    <x v="33"/>
    <x v="36"/>
    <x v="33"/>
    <x v="35"/>
    <x v="36"/>
    <x v="32"/>
    <x v="36"/>
    <x v="32"/>
    <x v="35"/>
    <x v="31"/>
    <x v="33"/>
  </r>
  <r>
    <x v="4"/>
    <x v="0"/>
    <x v="11"/>
    <x v="8"/>
    <x v="65"/>
    <x v="61"/>
    <x v="65"/>
    <x v="76"/>
    <x v="54"/>
    <x v="76"/>
    <x v="58"/>
    <x v="57"/>
    <x v="51"/>
    <x v="81"/>
    <x v="106"/>
    <x v="91"/>
    <x v="73"/>
  </r>
  <r>
    <x v="9"/>
    <x v="0"/>
    <x v="31"/>
    <x v="8"/>
    <x v="57"/>
    <x v="57"/>
    <x v="59"/>
    <x v="66"/>
    <x v="58"/>
    <x v="55"/>
    <x v="60"/>
    <x v="59"/>
    <x v="54"/>
    <x v="83"/>
    <x v="102"/>
    <x v="86"/>
    <x v="57"/>
  </r>
  <r>
    <x v="2"/>
    <x v="0"/>
    <x v="3"/>
    <x v="8"/>
    <x v="50"/>
    <x v="54"/>
    <x v="56"/>
    <x v="64"/>
    <x v="54"/>
    <x v="54"/>
    <x v="56"/>
    <x v="56"/>
    <x v="53"/>
    <x v="52"/>
    <x v="53"/>
    <x v="58"/>
    <x v="53"/>
  </r>
  <r>
    <x v="32"/>
    <x v="0"/>
    <x v="22"/>
    <x v="8"/>
    <x v="62"/>
    <x v="60"/>
    <x v="63"/>
    <x v="70"/>
    <x v="48"/>
    <x v="75"/>
    <x v="54"/>
    <x v="54"/>
    <x v="50"/>
    <x v="43"/>
    <x v="71"/>
    <x v="79"/>
    <x v="71"/>
  </r>
  <r>
    <x v="13"/>
    <x v="0"/>
    <x v="29"/>
    <x v="8"/>
    <x v="102"/>
    <x v="105"/>
    <x v="106"/>
    <x v="110"/>
    <x v="106"/>
    <x v="105"/>
    <x v="106"/>
    <x v="110"/>
    <x v="99"/>
    <x v="71"/>
    <x v="36"/>
    <x v="112"/>
    <x v="116"/>
  </r>
  <r>
    <x v="10"/>
    <x v="0"/>
    <x v="18"/>
    <x v="8"/>
    <x v="24"/>
    <x v="25"/>
    <x v="26"/>
    <x v="39"/>
    <x v="25"/>
    <x v="28"/>
    <x v="24"/>
    <x v="32"/>
    <x v="25"/>
    <x v="25"/>
    <x v="25"/>
    <x v="26"/>
    <x v="23"/>
  </r>
  <r>
    <x v="24"/>
    <x v="0"/>
    <x v="17"/>
    <x v="8"/>
    <x v="53"/>
    <x v="58"/>
    <x v="60"/>
    <x v="63"/>
    <x v="56"/>
    <x v="51"/>
    <x v="62"/>
    <x v="54"/>
    <x v="55"/>
    <x v="56"/>
    <x v="55"/>
    <x v="60"/>
    <x v="56"/>
  </r>
  <r>
    <x v="16"/>
    <x v="0"/>
    <x v="27"/>
    <x v="8"/>
    <x v="94"/>
    <x v="96"/>
    <x v="101"/>
    <x v="104"/>
    <x v="100"/>
    <x v="98"/>
    <x v="103"/>
    <x v="98"/>
    <x v="96"/>
    <x v="101"/>
    <x v="99"/>
    <x v="104"/>
    <x v="101"/>
  </r>
  <r>
    <x v="8"/>
    <x v="0"/>
    <x v="28"/>
    <x v="8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8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8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8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8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8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8"/>
    <x v="105"/>
    <x v="109"/>
    <x v="111"/>
    <x v="115"/>
    <x v="109"/>
    <x v="108"/>
    <x v="111"/>
    <x v="114"/>
    <x v="106"/>
    <x v="97"/>
    <x v="79"/>
    <x v="115"/>
    <x v="118"/>
  </r>
  <r>
    <x v="14"/>
    <x v="0"/>
    <x v="30"/>
    <x v="3"/>
    <x v="98"/>
    <x v="101"/>
    <x v="107"/>
    <x v="114"/>
    <x v="102"/>
    <x v="104"/>
    <x v="105"/>
    <x v="108"/>
    <x v="105"/>
    <x v="106"/>
    <x v="111"/>
    <x v="110"/>
    <x v="111"/>
  </r>
  <r>
    <x v="11"/>
    <x v="0"/>
    <x v="19"/>
    <x v="3"/>
    <x v="112"/>
    <x v="116"/>
    <x v="118"/>
    <x v="127"/>
    <x v="119"/>
    <x v="116"/>
    <x v="118"/>
    <x v="122"/>
    <x v="117"/>
    <x v="116"/>
    <x v="120"/>
    <x v="122"/>
    <x v="125"/>
  </r>
  <r>
    <x v="3"/>
    <x v="0"/>
    <x v="2"/>
    <x v="3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3"/>
    <x v="110"/>
    <x v="115"/>
    <x v="117"/>
    <x v="126"/>
    <x v="116"/>
    <x v="115"/>
    <x v="117"/>
    <x v="121"/>
    <x v="116"/>
    <x v="115"/>
    <x v="119"/>
    <x v="121"/>
    <x v="124"/>
  </r>
  <r>
    <x v="7"/>
    <x v="0"/>
    <x v="12"/>
    <x v="3"/>
    <x v="97"/>
    <x v="98"/>
    <x v="100"/>
    <x v="106"/>
    <x v="99"/>
    <x v="100"/>
    <x v="100"/>
    <x v="103"/>
    <x v="100"/>
    <x v="103"/>
    <x v="108"/>
    <x v="106"/>
    <x v="104"/>
  </r>
  <r>
    <x v="30"/>
    <x v="0"/>
    <x v="26"/>
    <x v="3"/>
    <x v="99"/>
    <x v="100"/>
    <x v="104"/>
    <x v="108"/>
    <x v="105"/>
    <x v="103"/>
    <x v="104"/>
    <x v="107"/>
    <x v="107"/>
    <x v="105"/>
    <x v="109"/>
    <x v="108"/>
    <x v="113"/>
  </r>
  <r>
    <x v="29"/>
    <x v="0"/>
    <x v="25"/>
    <x v="3"/>
    <x v="73"/>
    <x v="72"/>
    <x v="76"/>
    <x v="86"/>
    <x v="73"/>
    <x v="73"/>
    <x v="76"/>
    <x v="76"/>
    <x v="69"/>
    <x v="70"/>
    <x v="75"/>
    <x v="77"/>
    <x v="79"/>
  </r>
  <r>
    <x v="27"/>
    <x v="0"/>
    <x v="20"/>
    <x v="3"/>
    <x v="86"/>
    <x v="89"/>
    <x v="95"/>
    <x v="101"/>
    <x v="90"/>
    <x v="91"/>
    <x v="94"/>
    <x v="95"/>
    <x v="90"/>
    <x v="94"/>
    <x v="94"/>
    <x v="99"/>
    <x v="97"/>
  </r>
  <r>
    <x v="22"/>
    <x v="0"/>
    <x v="15"/>
    <x v="3"/>
    <x v="39"/>
    <x v="38"/>
    <x v="41"/>
    <x v="51"/>
    <x v="41"/>
    <x v="37"/>
    <x v="40"/>
    <x v="38"/>
    <x v="41"/>
    <x v="34"/>
    <x v="33"/>
    <x v="44"/>
    <x v="39"/>
  </r>
  <r>
    <x v="12"/>
    <x v="0"/>
    <x v="10"/>
    <x v="3"/>
    <x v="1"/>
    <x v="3"/>
    <x v="4"/>
    <x v="4"/>
    <x v="4"/>
    <x v="4"/>
    <x v="4"/>
    <x v="4"/>
    <x v="4"/>
    <x v="4"/>
    <x v="4"/>
    <x v="4"/>
    <x v="4"/>
  </r>
  <r>
    <x v="5"/>
    <x v="0"/>
    <x v="14"/>
    <x v="3"/>
    <x v="3"/>
    <x v="4"/>
    <x v="5"/>
    <x v="7"/>
    <x v="6"/>
    <x v="5"/>
    <x v="5"/>
    <x v="5"/>
    <x v="5"/>
    <x v="5"/>
    <x v="5"/>
    <x v="5"/>
    <x v="5"/>
  </r>
  <r>
    <x v="1"/>
    <x v="0"/>
    <x v="4"/>
    <x v="3"/>
    <x v="15"/>
    <x v="16"/>
    <x v="16"/>
    <x v="16"/>
    <x v="19"/>
    <x v="17"/>
    <x v="15"/>
    <x v="17"/>
    <x v="15"/>
    <x v="16"/>
    <x v="16"/>
    <x v="15"/>
    <x v="15"/>
  </r>
  <r>
    <x v="31"/>
    <x v="0"/>
    <x v="23"/>
    <x v="3"/>
    <x v="50"/>
    <x v="54"/>
    <x v="56"/>
    <x v="47"/>
    <x v="79"/>
    <x v="43"/>
    <x v="56"/>
    <x v="59"/>
    <x v="79"/>
    <x v="50"/>
    <x v="52"/>
    <x v="57"/>
    <x v="78"/>
  </r>
  <r>
    <x v="18"/>
    <x v="0"/>
    <x v="21"/>
    <x v="3"/>
    <x v="89"/>
    <x v="90"/>
    <x v="92"/>
    <x v="98"/>
    <x v="85"/>
    <x v="86"/>
    <x v="88"/>
    <x v="90"/>
    <x v="84"/>
    <x v="88"/>
    <x v="88"/>
    <x v="89"/>
    <x v="88"/>
  </r>
  <r>
    <x v="26"/>
    <x v="0"/>
    <x v="24"/>
    <x v="3"/>
    <x v="17"/>
    <x v="21"/>
    <x v="32"/>
    <x v="28"/>
    <x v="26"/>
    <x v="24"/>
    <x v="34"/>
    <x v="26"/>
    <x v="21"/>
    <x v="27"/>
    <x v="27"/>
    <x v="40"/>
    <x v="25"/>
  </r>
  <r>
    <x v="0"/>
    <x v="0"/>
    <x v="1"/>
    <x v="3"/>
    <x v="20"/>
    <x v="20"/>
    <x v="22"/>
    <x v="24"/>
    <x v="24"/>
    <x v="22"/>
    <x v="22"/>
    <x v="24"/>
    <x v="23"/>
    <x v="23"/>
    <x v="22"/>
    <x v="21"/>
    <x v="19"/>
  </r>
  <r>
    <x v="19"/>
    <x v="0"/>
    <x v="7"/>
    <x v="3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3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3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3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3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3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3"/>
    <x v="98"/>
    <x v="101"/>
    <x v="107"/>
    <x v="114"/>
    <x v="102"/>
    <x v="104"/>
    <x v="105"/>
    <x v="108"/>
    <x v="105"/>
    <x v="106"/>
    <x v="111"/>
    <x v="110"/>
    <x v="111"/>
  </r>
  <r>
    <x v="10"/>
    <x v="0"/>
    <x v="18"/>
    <x v="3"/>
    <x v="19"/>
    <x v="19"/>
    <x v="20"/>
    <x v="22"/>
    <x v="22"/>
    <x v="20"/>
    <x v="20"/>
    <x v="22"/>
    <x v="20"/>
    <x v="21"/>
    <x v="20"/>
    <x v="19"/>
    <x v="20"/>
  </r>
  <r>
    <x v="24"/>
    <x v="0"/>
    <x v="17"/>
    <x v="3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3"/>
    <x v="91"/>
    <x v="95"/>
    <x v="98"/>
    <x v="107"/>
    <x v="101"/>
    <x v="101"/>
    <x v="102"/>
    <x v="104"/>
    <x v="101"/>
    <x v="102"/>
    <x v="107"/>
    <x v="105"/>
    <x v="105"/>
  </r>
  <r>
    <x v="8"/>
    <x v="0"/>
    <x v="28"/>
    <x v="3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3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3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3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3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3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3"/>
    <x v="100"/>
    <x v="103"/>
    <x v="110"/>
    <x v="117"/>
    <x v="104"/>
    <x v="106"/>
    <x v="108"/>
    <x v="112"/>
    <x v="108"/>
    <x v="108"/>
    <x v="112"/>
    <x v="114"/>
    <x v="115"/>
  </r>
  <r>
    <x v="14"/>
    <x v="0"/>
    <x v="30"/>
    <x v="4"/>
    <x v="80"/>
    <x v="76"/>
    <x v="83"/>
    <x v="95"/>
    <x v="83"/>
    <x v="84"/>
    <x v="89"/>
    <x v="91"/>
    <x v="85"/>
    <x v="86"/>
    <x v="92"/>
    <x v="93"/>
    <x v="92"/>
  </r>
  <r>
    <x v="11"/>
    <x v="0"/>
    <x v="19"/>
    <x v="4"/>
    <x v="93"/>
    <x v="93"/>
    <x v="97"/>
    <x v="105"/>
    <x v="97"/>
    <x v="97"/>
    <x v="99"/>
    <x v="100"/>
    <x v="97"/>
    <x v="100"/>
    <x v="104"/>
    <x v="103"/>
    <x v="102"/>
  </r>
  <r>
    <x v="3"/>
    <x v="0"/>
    <x v="2"/>
    <x v="4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4"/>
    <x v="72"/>
    <x v="75"/>
    <x v="78"/>
    <x v="89"/>
    <x v="74"/>
    <x v="74"/>
    <x v="76"/>
    <x v="77"/>
    <x v="70"/>
    <x v="73"/>
    <x v="77"/>
    <x v="81"/>
    <x v="83"/>
  </r>
  <r>
    <x v="7"/>
    <x v="0"/>
    <x v="12"/>
    <x v="4"/>
    <x v="67"/>
    <x v="67"/>
    <x v="72"/>
    <x v="78"/>
    <x v="66"/>
    <x v="68"/>
    <x v="72"/>
    <x v="73"/>
    <x v="66"/>
    <x v="67"/>
    <x v="70"/>
    <x v="73"/>
    <x v="75"/>
  </r>
  <r>
    <x v="30"/>
    <x v="0"/>
    <x v="26"/>
    <x v="4"/>
    <x v="71"/>
    <x v="73"/>
    <x v="79"/>
    <x v="92"/>
    <x v="82"/>
    <x v="83"/>
    <x v="85"/>
    <x v="88"/>
    <x v="80"/>
    <x v="84"/>
    <x v="86"/>
    <x v="90"/>
    <x v="89"/>
  </r>
  <r>
    <x v="29"/>
    <x v="0"/>
    <x v="25"/>
    <x v="4"/>
    <x v="54"/>
    <x v="58"/>
    <x v="60"/>
    <x v="66"/>
    <x v="57"/>
    <x v="59"/>
    <x v="60"/>
    <x v="61"/>
    <x v="58"/>
    <x v="57"/>
    <x v="58"/>
    <x v="63"/>
    <x v="59"/>
  </r>
  <r>
    <x v="27"/>
    <x v="0"/>
    <x v="20"/>
    <x v="4"/>
    <x v="80"/>
    <x v="78"/>
    <x v="79"/>
    <x v="87"/>
    <x v="77"/>
    <x v="80"/>
    <x v="80"/>
    <x v="79"/>
    <x v="75"/>
    <x v="78"/>
    <x v="78"/>
    <x v="82"/>
    <x v="84"/>
  </r>
  <r>
    <x v="22"/>
    <x v="0"/>
    <x v="15"/>
    <x v="4"/>
    <x v="48"/>
    <x v="43"/>
    <x v="44"/>
    <x v="49"/>
    <x v="50"/>
    <x v="56"/>
    <x v="58"/>
    <x v="56"/>
    <x v="57"/>
    <x v="56"/>
    <x v="53"/>
    <x v="54"/>
    <x v="48"/>
  </r>
  <r>
    <x v="12"/>
    <x v="0"/>
    <x v="10"/>
    <x v="4"/>
    <x v="21"/>
    <x v="23"/>
    <x v="27"/>
    <x v="26"/>
    <x v="25"/>
    <x v="23"/>
    <x v="26"/>
    <x v="27"/>
    <x v="24"/>
    <x v="24"/>
    <x v="24"/>
    <x v="24"/>
    <x v="21"/>
  </r>
  <r>
    <x v="5"/>
    <x v="0"/>
    <x v="14"/>
    <x v="4"/>
    <x v="37"/>
    <x v="37"/>
    <x v="41"/>
    <x v="41"/>
    <x v="31"/>
    <x v="38"/>
    <x v="42"/>
    <x v="38"/>
    <x v="30"/>
    <x v="36"/>
    <x v="40"/>
    <x v="41"/>
    <x v="31"/>
  </r>
  <r>
    <x v="1"/>
    <x v="0"/>
    <x v="4"/>
    <x v="4"/>
    <x v="38"/>
    <x v="42"/>
    <x v="42"/>
    <x v="44"/>
    <x v="39"/>
    <x v="39"/>
    <x v="45"/>
    <x v="38"/>
    <x v="39"/>
    <x v="38"/>
    <x v="41"/>
    <x v="42"/>
    <x v="37"/>
  </r>
  <r>
    <x v="31"/>
    <x v="0"/>
    <x v="23"/>
    <x v="4"/>
    <x v="50"/>
    <x v="54"/>
    <x v="56"/>
    <x v="60"/>
    <x v="65"/>
    <x v="52"/>
    <x v="55"/>
    <x v="66"/>
    <x v="63"/>
    <x v="49"/>
    <x v="52"/>
    <x v="69"/>
    <x v="65"/>
  </r>
  <r>
    <x v="18"/>
    <x v="0"/>
    <x v="21"/>
    <x v="4"/>
    <x v="59"/>
    <x v="57"/>
    <x v="60"/>
    <x v="63"/>
    <x v="54"/>
    <x v="56"/>
    <x v="59"/>
    <x v="58"/>
    <x v="56"/>
    <x v="55"/>
    <x v="55"/>
    <x v="62"/>
    <x v="57"/>
  </r>
  <r>
    <x v="26"/>
    <x v="0"/>
    <x v="24"/>
    <x v="4"/>
    <x v="41"/>
    <x v="53"/>
    <x v="55"/>
    <x v="66"/>
    <x v="52"/>
    <x v="48"/>
    <x v="52"/>
    <x v="52"/>
    <x v="50"/>
    <x v="47"/>
    <x v="57"/>
    <x v="48"/>
    <x v="49"/>
  </r>
  <r>
    <x v="0"/>
    <x v="0"/>
    <x v="1"/>
    <x v="4"/>
    <x v="27"/>
    <x v="29"/>
    <x v="33"/>
    <x v="33"/>
    <x v="32"/>
    <x v="30"/>
    <x v="36"/>
    <x v="31"/>
    <x v="30"/>
    <x v="32"/>
    <x v="34"/>
    <x v="37"/>
    <x v="32"/>
  </r>
  <r>
    <x v="19"/>
    <x v="0"/>
    <x v="7"/>
    <x v="4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4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4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4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4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4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4"/>
    <x v="80"/>
    <x v="76"/>
    <x v="83"/>
    <x v="95"/>
    <x v="83"/>
    <x v="84"/>
    <x v="89"/>
    <x v="91"/>
    <x v="85"/>
    <x v="86"/>
    <x v="92"/>
    <x v="93"/>
    <x v="92"/>
  </r>
  <r>
    <x v="10"/>
    <x v="0"/>
    <x v="18"/>
    <x v="4"/>
    <x v="26"/>
    <x v="40"/>
    <x v="40"/>
    <x v="44"/>
    <x v="38"/>
    <x v="37"/>
    <x v="43"/>
    <x v="36"/>
    <x v="38"/>
    <x v="37"/>
    <x v="39"/>
    <x v="42"/>
    <x v="36"/>
  </r>
  <r>
    <x v="24"/>
    <x v="0"/>
    <x v="17"/>
    <x v="4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4"/>
    <x v="70"/>
    <x v="69"/>
    <x v="74"/>
    <x v="81"/>
    <x v="71"/>
    <x v="72"/>
    <x v="75"/>
    <x v="74"/>
    <x v="68"/>
    <x v="69"/>
    <x v="73"/>
    <x v="76"/>
    <x v="76"/>
  </r>
  <r>
    <x v="8"/>
    <x v="0"/>
    <x v="28"/>
    <x v="4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4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4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4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4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4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4"/>
    <x v="66"/>
    <x v="78"/>
    <x v="90"/>
    <x v="97"/>
    <x v="86"/>
    <x v="85"/>
    <x v="90"/>
    <x v="92"/>
    <x v="87"/>
    <x v="87"/>
    <x v="93"/>
    <x v="94"/>
    <x v="93"/>
  </r>
  <r>
    <x v="14"/>
    <x v="0"/>
    <x v="30"/>
    <x v="6"/>
    <x v="52"/>
    <x v="60"/>
    <x v="45"/>
    <x v="53"/>
    <x v="58"/>
    <x v="63"/>
    <x v="60"/>
    <x v="64"/>
    <x v="60"/>
    <x v="64"/>
    <x v="64"/>
    <x v="39"/>
    <x v="67"/>
  </r>
  <r>
    <x v="11"/>
    <x v="0"/>
    <x v="19"/>
    <x v="6"/>
    <x v="56"/>
    <x v="62"/>
    <x v="62"/>
    <x v="75"/>
    <x v="69"/>
    <x v="69"/>
    <x v="72"/>
    <x v="70"/>
    <x v="65"/>
    <x v="68"/>
    <x v="70"/>
    <x v="72"/>
    <x v="74"/>
  </r>
  <r>
    <x v="3"/>
    <x v="0"/>
    <x v="2"/>
    <x v="6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6"/>
    <x v="50"/>
    <x v="54"/>
    <x v="56"/>
    <x v="64"/>
    <x v="54"/>
    <x v="55"/>
    <x v="58"/>
    <x v="58"/>
    <x v="53"/>
    <x v="54"/>
    <x v="59"/>
    <x v="62"/>
    <x v="57"/>
  </r>
  <r>
    <x v="7"/>
    <x v="0"/>
    <x v="12"/>
    <x v="6"/>
    <x v="49"/>
    <x v="53"/>
    <x v="53"/>
    <x v="53"/>
    <x v="51"/>
    <x v="53"/>
    <x v="51"/>
    <x v="39"/>
    <x v="51"/>
    <x v="52"/>
    <x v="55"/>
    <x v="58"/>
    <x v="56"/>
  </r>
  <r>
    <x v="30"/>
    <x v="0"/>
    <x v="26"/>
    <x v="6"/>
    <x v="53"/>
    <x v="60"/>
    <x v="61"/>
    <x v="73"/>
    <x v="60"/>
    <x v="63"/>
    <x v="65"/>
    <x v="67"/>
    <x v="62"/>
    <x v="63"/>
    <x v="61"/>
    <x v="66"/>
    <x v="65"/>
  </r>
  <r>
    <x v="29"/>
    <x v="0"/>
    <x v="25"/>
    <x v="6"/>
    <x v="54"/>
    <x v="57"/>
    <x v="60"/>
    <x v="68"/>
    <x v="58"/>
    <x v="58"/>
    <x v="63"/>
    <x v="69"/>
    <x v="58"/>
    <x v="57"/>
    <x v="57"/>
    <x v="61"/>
    <x v="54"/>
  </r>
  <r>
    <x v="27"/>
    <x v="0"/>
    <x v="20"/>
    <x v="6"/>
    <x v="50"/>
    <x v="56"/>
    <x v="57"/>
    <x v="69"/>
    <x v="61"/>
    <x v="62"/>
    <x v="65"/>
    <x v="63"/>
    <x v="61"/>
    <x v="59"/>
    <x v="60"/>
    <x v="64"/>
    <x v="60"/>
  </r>
  <r>
    <x v="22"/>
    <x v="0"/>
    <x v="15"/>
    <x v="6"/>
    <x v="50"/>
    <x v="55"/>
    <x v="56"/>
    <x v="58"/>
    <x v="52"/>
    <x v="53"/>
    <x v="55"/>
    <x v="56"/>
    <x v="52"/>
    <x v="51"/>
    <x v="52"/>
    <x v="56"/>
    <x v="52"/>
  </r>
  <r>
    <x v="12"/>
    <x v="0"/>
    <x v="10"/>
    <x v="6"/>
    <x v="47"/>
    <x v="50"/>
    <x v="40"/>
    <x v="43"/>
    <x v="40"/>
    <x v="44"/>
    <x v="46"/>
    <x v="45"/>
    <x v="43"/>
    <x v="44"/>
    <x v="46"/>
    <x v="30"/>
    <x v="44"/>
  </r>
  <r>
    <x v="5"/>
    <x v="0"/>
    <x v="14"/>
    <x v="6"/>
    <x v="43"/>
    <x v="51"/>
    <x v="52"/>
    <x v="62"/>
    <x v="53"/>
    <x v="52"/>
    <x v="55"/>
    <x v="53"/>
    <x v="52"/>
    <x v="50"/>
    <x v="53"/>
    <x v="54"/>
    <x v="52"/>
  </r>
  <r>
    <x v="1"/>
    <x v="0"/>
    <x v="4"/>
    <x v="6"/>
    <x v="54"/>
    <x v="56"/>
    <x v="55"/>
    <x v="54"/>
    <x v="51"/>
    <x v="53"/>
    <x v="55"/>
    <x v="55"/>
    <x v="52"/>
    <x v="51"/>
    <x v="52"/>
    <x v="55"/>
    <x v="51"/>
  </r>
  <r>
    <x v="31"/>
    <x v="0"/>
    <x v="23"/>
    <x v="6"/>
    <x v="50"/>
    <x v="54"/>
    <x v="56"/>
    <x v="60"/>
    <x v="45"/>
    <x v="52"/>
    <x v="54"/>
    <x v="54"/>
    <x v="47"/>
    <x v="49"/>
    <x v="51"/>
    <x v="55"/>
    <x v="54"/>
  </r>
  <r>
    <x v="18"/>
    <x v="0"/>
    <x v="21"/>
    <x v="6"/>
    <x v="51"/>
    <x v="55"/>
    <x v="58"/>
    <x v="66"/>
    <x v="55"/>
    <x v="54"/>
    <x v="58"/>
    <x v="61"/>
    <x v="57"/>
    <x v="51"/>
    <x v="55"/>
    <x v="66"/>
    <x v="57"/>
  </r>
  <r>
    <x v="26"/>
    <x v="0"/>
    <x v="24"/>
    <x v="6"/>
    <x v="49"/>
    <x v="51"/>
    <x v="43"/>
    <x v="52"/>
    <x v="54"/>
    <x v="56"/>
    <x v="50"/>
    <x v="53"/>
    <x v="54"/>
    <x v="55"/>
    <x v="51"/>
    <x v="32"/>
    <x v="47"/>
  </r>
  <r>
    <x v="0"/>
    <x v="0"/>
    <x v="1"/>
    <x v="6"/>
    <x v="50"/>
    <x v="52"/>
    <x v="55"/>
    <x v="55"/>
    <x v="43"/>
    <x v="45"/>
    <x v="49"/>
    <x v="49"/>
    <x v="46"/>
    <x v="47"/>
    <x v="48"/>
    <x v="52"/>
    <x v="47"/>
  </r>
  <r>
    <x v="19"/>
    <x v="0"/>
    <x v="7"/>
    <x v="6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6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6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6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6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6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6"/>
    <x v="52"/>
    <x v="60"/>
    <x v="45"/>
    <x v="53"/>
    <x v="58"/>
    <x v="63"/>
    <x v="60"/>
    <x v="64"/>
    <x v="60"/>
    <x v="64"/>
    <x v="64"/>
    <x v="39"/>
    <x v="67"/>
  </r>
  <r>
    <x v="10"/>
    <x v="0"/>
    <x v="18"/>
    <x v="6"/>
    <x v="97"/>
    <x v="107"/>
    <x v="93"/>
    <x v="13"/>
    <x v="18"/>
    <x v="18"/>
    <x v="33"/>
    <x v="12"/>
    <x v="18"/>
    <x v="22"/>
    <x v="23"/>
    <x v="84"/>
    <x v="13"/>
  </r>
  <r>
    <x v="24"/>
    <x v="0"/>
    <x v="17"/>
    <x v="6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6"/>
    <x v="13"/>
    <x v="9"/>
    <x v="25"/>
    <x v="111"/>
    <x v="103"/>
    <x v="99"/>
    <x v="83"/>
    <x v="109"/>
    <x v="94"/>
    <x v="95"/>
    <x v="90"/>
    <x v="34"/>
    <x v="106"/>
  </r>
  <r>
    <x v="8"/>
    <x v="0"/>
    <x v="28"/>
    <x v="6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6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6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6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6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6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6"/>
    <x v="57"/>
    <x v="54"/>
    <x v="48"/>
    <x v="46"/>
    <x v="62"/>
    <x v="63"/>
    <x v="60"/>
    <x v="62"/>
    <x v="64"/>
    <x v="61"/>
    <x v="64"/>
    <x v="37"/>
    <x v="70"/>
  </r>
  <r>
    <x v="14"/>
    <x v="0"/>
    <x v="30"/>
    <x v="0"/>
    <x v="69"/>
    <x v="82"/>
    <x v="85"/>
    <x v="94"/>
    <x v="87"/>
    <x v="90"/>
    <x v="82"/>
    <x v="89"/>
    <x v="86"/>
    <x v="93"/>
    <x v="84"/>
    <x v="98"/>
    <x v="95"/>
  </r>
  <r>
    <x v="11"/>
    <x v="0"/>
    <x v="19"/>
    <x v="0"/>
    <x v="104"/>
    <x v="108"/>
    <x v="112"/>
    <x v="119"/>
    <x v="110"/>
    <x v="110"/>
    <x v="112"/>
    <x v="116"/>
    <x v="111"/>
    <x v="110"/>
    <x v="114"/>
    <x v="116"/>
    <x v="119"/>
  </r>
  <r>
    <x v="3"/>
    <x v="0"/>
    <x v="2"/>
    <x v="0"/>
    <x v="101"/>
    <x v="104"/>
    <x v="109"/>
    <x v="116"/>
    <x v="108"/>
    <x v="107"/>
    <x v="109"/>
    <x v="115"/>
    <x v="110"/>
    <x v="109"/>
    <x v="113"/>
    <x v="113"/>
    <x v="117"/>
  </r>
  <r>
    <x v="6"/>
    <x v="0"/>
    <x v="13"/>
    <x v="0"/>
    <x v="53"/>
    <x v="56"/>
    <x v="58"/>
    <x v="65"/>
    <x v="55"/>
    <x v="58"/>
    <x v="58"/>
    <x v="57"/>
    <x v="56"/>
    <x v="55"/>
    <x v="56"/>
    <x v="59"/>
    <x v="56"/>
  </r>
  <r>
    <x v="7"/>
    <x v="0"/>
    <x v="12"/>
    <x v="0"/>
    <x v="52"/>
    <x v="56"/>
    <x v="59"/>
    <x v="64"/>
    <x v="55"/>
    <x v="56"/>
    <x v="58"/>
    <x v="58"/>
    <x v="55"/>
    <x v="54"/>
    <x v="55"/>
    <x v="59"/>
    <x v="55"/>
  </r>
  <r>
    <x v="30"/>
    <x v="0"/>
    <x v="26"/>
    <x v="0"/>
    <x v="51"/>
    <x v="59"/>
    <x v="58"/>
    <x v="65"/>
    <x v="56"/>
    <x v="57"/>
    <x v="59"/>
    <x v="60"/>
    <x v="57"/>
    <x v="54"/>
    <x v="57"/>
    <x v="61"/>
    <x v="56"/>
  </r>
  <r>
    <x v="29"/>
    <x v="0"/>
    <x v="25"/>
    <x v="0"/>
    <x v="51"/>
    <x v="54"/>
    <x v="56"/>
    <x v="64"/>
    <x v="54"/>
    <x v="54"/>
    <x v="57"/>
    <x v="56"/>
    <x v="54"/>
    <x v="52"/>
    <x v="54"/>
    <x v="57"/>
    <x v="54"/>
  </r>
  <r>
    <x v="27"/>
    <x v="0"/>
    <x v="20"/>
    <x v="0"/>
    <x v="85"/>
    <x v="87"/>
    <x v="94"/>
    <x v="102"/>
    <x v="92"/>
    <x v="93"/>
    <x v="95"/>
    <x v="96"/>
    <x v="91"/>
    <x v="94"/>
    <x v="95"/>
    <x v="100"/>
    <x v="96"/>
  </r>
  <r>
    <x v="22"/>
    <x v="0"/>
    <x v="15"/>
    <x v="0"/>
    <x v="50"/>
    <x v="54"/>
    <x v="56"/>
    <x v="63"/>
    <x v="53"/>
    <x v="54"/>
    <x v="56"/>
    <x v="57"/>
    <x v="52"/>
    <x v="53"/>
    <x v="53"/>
    <x v="58"/>
    <x v="53"/>
  </r>
  <r>
    <x v="12"/>
    <x v="0"/>
    <x v="10"/>
    <x v="0"/>
    <x v="9"/>
    <x v="11"/>
    <x v="9"/>
    <x v="11"/>
    <x v="11"/>
    <x v="7"/>
    <x v="7"/>
    <x v="9"/>
    <x v="8"/>
    <x v="8"/>
    <x v="9"/>
    <x v="9"/>
    <x v="9"/>
  </r>
  <r>
    <x v="5"/>
    <x v="0"/>
    <x v="14"/>
    <x v="0"/>
    <x v="11"/>
    <x v="12"/>
    <x v="13"/>
    <x v="12"/>
    <x v="13"/>
    <x v="10"/>
    <x v="10"/>
    <x v="10"/>
    <x v="10"/>
    <x v="11"/>
    <x v="10"/>
    <x v="11"/>
    <x v="11"/>
  </r>
  <r>
    <x v="1"/>
    <x v="0"/>
    <x v="4"/>
    <x v="0"/>
    <x v="27"/>
    <x v="28"/>
    <x v="30"/>
    <x v="30"/>
    <x v="27"/>
    <x v="25"/>
    <x v="28"/>
    <x v="28"/>
    <x v="26"/>
    <x v="26"/>
    <x v="28"/>
    <x v="27"/>
    <x v="24"/>
  </r>
  <r>
    <x v="31"/>
    <x v="0"/>
    <x v="23"/>
    <x v="0"/>
    <x v="70"/>
    <x v="70"/>
    <x v="73"/>
    <x v="88"/>
    <x v="81"/>
    <x v="77"/>
    <x v="71"/>
    <x v="78"/>
    <x v="72"/>
    <x v="73"/>
    <x v="64"/>
    <x v="74"/>
    <x v="86"/>
  </r>
  <r>
    <x v="18"/>
    <x v="0"/>
    <x v="21"/>
    <x v="0"/>
    <x v="79"/>
    <x v="81"/>
    <x v="82"/>
    <x v="90"/>
    <x v="78"/>
    <x v="78"/>
    <x v="77"/>
    <x v="76"/>
    <x v="71"/>
    <x v="74"/>
    <x v="76"/>
    <x v="78"/>
    <x v="80"/>
  </r>
  <r>
    <x v="26"/>
    <x v="0"/>
    <x v="24"/>
    <x v="0"/>
    <x v="28"/>
    <x v="26"/>
    <x v="31"/>
    <x v="37"/>
    <x v="35"/>
    <x v="31"/>
    <x v="39"/>
    <x v="31"/>
    <x v="37"/>
    <x v="33"/>
    <x v="35"/>
    <x v="38"/>
    <x v="34"/>
  </r>
  <r>
    <x v="0"/>
    <x v="0"/>
    <x v="1"/>
    <x v="0"/>
    <x v="22"/>
    <x v="22"/>
    <x v="23"/>
    <x v="23"/>
    <x v="23"/>
    <x v="21"/>
    <x v="21"/>
    <x v="23"/>
    <x v="22"/>
    <x v="23"/>
    <x v="21"/>
    <x v="20"/>
    <x v="20"/>
  </r>
  <r>
    <x v="19"/>
    <x v="0"/>
    <x v="7"/>
    <x v="0"/>
    <x v="34"/>
    <x v="65"/>
    <x v="54"/>
    <x v="66"/>
    <x v="45"/>
    <x v="43"/>
    <x v="70"/>
    <x v="37"/>
    <x v="43"/>
    <x v="40"/>
    <x v="62"/>
    <x v="43"/>
    <x v="42"/>
  </r>
  <r>
    <x v="28"/>
    <x v="0"/>
    <x v="0"/>
    <x v="0"/>
    <x v="47"/>
    <x v="50"/>
    <x v="50"/>
    <x v="53"/>
    <x v="42"/>
    <x v="41"/>
    <x v="47"/>
    <x v="42"/>
    <x v="42"/>
    <x v="41"/>
    <x v="43"/>
    <x v="46"/>
    <x v="40"/>
  </r>
  <r>
    <x v="4"/>
    <x v="0"/>
    <x v="11"/>
    <x v="0"/>
    <x v="36"/>
    <x v="68"/>
    <x v="60"/>
    <x v="73"/>
    <x v="59"/>
    <x v="56"/>
    <x v="78"/>
    <x v="46"/>
    <x v="55"/>
    <x v="51"/>
    <x v="74"/>
    <x v="51"/>
    <x v="55"/>
  </r>
  <r>
    <x v="9"/>
    <x v="0"/>
    <x v="31"/>
    <x v="0"/>
    <x v="53"/>
    <x v="56"/>
    <x v="61"/>
    <x v="72"/>
    <x v="61"/>
    <x v="60"/>
    <x v="79"/>
    <x v="57"/>
    <x v="59"/>
    <x v="60"/>
    <x v="72"/>
    <x v="58"/>
    <x v="59"/>
  </r>
  <r>
    <x v="2"/>
    <x v="0"/>
    <x v="3"/>
    <x v="0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0"/>
    <x v="35"/>
    <x v="66"/>
    <x v="55"/>
    <x v="63"/>
    <x v="49"/>
    <x v="49"/>
    <x v="55"/>
    <x v="45"/>
    <x v="49"/>
    <x v="46"/>
    <x v="56"/>
    <x v="50"/>
    <x v="50"/>
  </r>
  <r>
    <x v="13"/>
    <x v="0"/>
    <x v="29"/>
    <x v="0"/>
    <x v="53"/>
    <x v="86"/>
    <x v="84"/>
    <x v="96"/>
    <x v="83"/>
    <x v="87"/>
    <x v="86"/>
    <x v="83"/>
    <x v="81"/>
    <x v="89"/>
    <x v="87"/>
    <x v="91"/>
    <x v="94"/>
  </r>
  <r>
    <x v="10"/>
    <x v="0"/>
    <x v="18"/>
    <x v="0"/>
    <x v="58"/>
    <x v="64"/>
    <x v="61"/>
    <x v="59"/>
    <x v="46"/>
    <x v="47"/>
    <x v="56"/>
    <x v="47"/>
    <x v="43"/>
    <x v="44"/>
    <x v="47"/>
    <x v="52"/>
    <x v="54"/>
  </r>
  <r>
    <x v="24"/>
    <x v="0"/>
    <x v="17"/>
    <x v="0"/>
    <x v="50"/>
    <x v="54"/>
    <x v="56"/>
    <x v="61"/>
    <x v="53"/>
    <x v="52"/>
    <x v="58"/>
    <x v="54"/>
    <x v="54"/>
    <x v="52"/>
    <x v="53"/>
    <x v="57"/>
    <x v="53"/>
  </r>
  <r>
    <x v="16"/>
    <x v="0"/>
    <x v="27"/>
    <x v="0"/>
    <x v="44"/>
    <x v="46"/>
    <x v="54"/>
    <x v="70"/>
    <x v="62"/>
    <x v="65"/>
    <x v="64"/>
    <x v="71"/>
    <x v="65"/>
    <x v="67"/>
    <x v="69"/>
    <x v="67"/>
    <x v="65"/>
  </r>
  <r>
    <x v="8"/>
    <x v="0"/>
    <x v="28"/>
    <x v="0"/>
    <x v="50"/>
    <x v="55"/>
    <x v="56"/>
    <x v="64"/>
    <x v="53"/>
    <x v="55"/>
    <x v="55"/>
    <x v="58"/>
    <x v="53"/>
    <x v="53"/>
    <x v="53"/>
    <x v="58"/>
    <x v="54"/>
  </r>
  <r>
    <x v="20"/>
    <x v="0"/>
    <x v="5"/>
    <x v="0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0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0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0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0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0"/>
    <x v="55"/>
    <x v="87"/>
    <x v="86"/>
    <x v="99"/>
    <x v="86"/>
    <x v="88"/>
    <x v="91"/>
    <x v="85"/>
    <x v="83"/>
    <x v="92"/>
    <x v="91"/>
    <x v="92"/>
    <x v="95"/>
  </r>
  <r>
    <x v="14"/>
    <x v="0"/>
    <x v="30"/>
    <x v="11"/>
    <x v="63"/>
    <x v="74"/>
    <x v="66"/>
    <x v="74"/>
    <x v="64"/>
    <x v="61"/>
    <x v="62"/>
    <x v="51"/>
    <x v="58"/>
    <x v="58"/>
    <x v="53"/>
    <x v="51"/>
    <x v="58"/>
  </r>
  <r>
    <x v="11"/>
    <x v="0"/>
    <x v="19"/>
    <x v="11"/>
    <x v="81"/>
    <x v="83"/>
    <x v="87"/>
    <x v="91"/>
    <x v="80"/>
    <x v="81"/>
    <x v="85"/>
    <x v="86"/>
    <x v="78"/>
    <x v="82"/>
    <x v="82"/>
    <x v="88"/>
    <x v="87"/>
  </r>
  <r>
    <x v="3"/>
    <x v="0"/>
    <x v="2"/>
    <x v="11"/>
    <x v="77"/>
    <x v="80"/>
    <x v="80"/>
    <x v="83"/>
    <x v="72"/>
    <x v="73"/>
    <x v="80"/>
    <x v="80"/>
    <x v="74"/>
    <x v="73"/>
    <x v="77"/>
    <x v="80"/>
    <x v="82"/>
  </r>
  <r>
    <x v="6"/>
    <x v="0"/>
    <x v="13"/>
    <x v="11"/>
    <x v="60"/>
    <x v="63"/>
    <x v="63"/>
    <x v="67"/>
    <x v="57"/>
    <x v="57"/>
    <x v="60"/>
    <x v="61"/>
    <x v="57"/>
    <x v="54"/>
    <x v="49"/>
    <x v="58"/>
    <x v="54"/>
  </r>
  <r>
    <x v="7"/>
    <x v="0"/>
    <x v="12"/>
    <x v="11"/>
    <x v="50"/>
    <x v="54"/>
    <x v="56"/>
    <x v="62"/>
    <x v="53"/>
    <x v="55"/>
    <x v="56"/>
    <x v="56"/>
    <x v="53"/>
    <x v="52"/>
    <x v="55"/>
    <x v="59"/>
    <x v="54"/>
  </r>
  <r>
    <x v="30"/>
    <x v="0"/>
    <x v="26"/>
    <x v="11"/>
    <x v="50"/>
    <x v="54"/>
    <x v="56"/>
    <x v="64"/>
    <x v="55"/>
    <x v="55"/>
    <x v="58"/>
    <x v="56"/>
    <x v="54"/>
    <x v="57"/>
    <x v="55"/>
    <x v="58"/>
    <x v="54"/>
  </r>
  <r>
    <x v="29"/>
    <x v="0"/>
    <x v="25"/>
    <x v="11"/>
    <x v="50"/>
    <x v="54"/>
    <x v="56"/>
    <x v="62"/>
    <x v="53"/>
    <x v="54"/>
    <x v="57"/>
    <x v="56"/>
    <x v="53"/>
    <x v="52"/>
    <x v="59"/>
    <x v="57"/>
    <x v="53"/>
  </r>
  <r>
    <x v="27"/>
    <x v="0"/>
    <x v="20"/>
    <x v="11"/>
    <x v="61"/>
    <x v="61"/>
    <x v="65"/>
    <x v="72"/>
    <x v="61"/>
    <x v="66"/>
    <x v="68"/>
    <x v="68"/>
    <x v="64"/>
    <x v="65"/>
    <x v="66"/>
    <x v="70"/>
    <x v="68"/>
  </r>
  <r>
    <x v="22"/>
    <x v="0"/>
    <x v="15"/>
    <x v="11"/>
    <x v="50"/>
    <x v="54"/>
    <x v="56"/>
    <x v="61"/>
    <x v="55"/>
    <x v="54"/>
    <x v="55"/>
    <x v="56"/>
    <x v="50"/>
    <x v="52"/>
    <x v="53"/>
    <x v="56"/>
    <x v="54"/>
  </r>
  <r>
    <x v="12"/>
    <x v="0"/>
    <x v="10"/>
    <x v="11"/>
    <x v="28"/>
    <x v="32"/>
    <x v="31"/>
    <x v="36"/>
    <x v="34"/>
    <x v="29"/>
    <x v="31"/>
    <x v="28"/>
    <x v="29"/>
    <x v="30"/>
    <x v="29"/>
    <x v="29"/>
    <x v="28"/>
  </r>
  <r>
    <x v="5"/>
    <x v="0"/>
    <x v="14"/>
    <x v="11"/>
    <x v="32"/>
    <x v="41"/>
    <x v="35"/>
    <x v="35"/>
    <x v="39"/>
    <x v="40"/>
    <x v="41"/>
    <x v="34"/>
    <x v="37"/>
    <x v="35"/>
    <x v="38"/>
    <x v="41"/>
    <x v="35"/>
  </r>
  <r>
    <x v="1"/>
    <x v="0"/>
    <x v="4"/>
    <x v="11"/>
    <x v="42"/>
    <x v="48"/>
    <x v="49"/>
    <x v="51"/>
    <x v="44"/>
    <x v="46"/>
    <x v="49"/>
    <x v="43"/>
    <x v="45"/>
    <x v="43"/>
    <x v="45"/>
    <x v="47"/>
    <x v="45"/>
  </r>
  <r>
    <x v="31"/>
    <x v="0"/>
    <x v="23"/>
    <x v="11"/>
    <x v="50"/>
    <x v="54"/>
    <x v="56"/>
    <x v="79"/>
    <x v="59"/>
    <x v="58"/>
    <x v="58"/>
    <x v="56"/>
    <x v="57"/>
    <x v="62"/>
    <x v="56"/>
    <x v="58"/>
    <x v="54"/>
  </r>
  <r>
    <x v="18"/>
    <x v="0"/>
    <x v="21"/>
    <x v="11"/>
    <x v="50"/>
    <x v="54"/>
    <x v="56"/>
    <x v="62"/>
    <x v="53"/>
    <x v="54"/>
    <x v="56"/>
    <x v="57"/>
    <x v="55"/>
    <x v="53"/>
    <x v="58"/>
    <x v="61"/>
    <x v="54"/>
  </r>
  <r>
    <x v="26"/>
    <x v="0"/>
    <x v="24"/>
    <x v="11"/>
    <x v="50"/>
    <x v="54"/>
    <x v="56"/>
    <x v="62"/>
    <x v="53"/>
    <x v="54"/>
    <x v="55"/>
    <x v="52"/>
    <x v="51"/>
    <x v="48"/>
    <x v="47"/>
    <x v="49"/>
    <x v="55"/>
  </r>
  <r>
    <x v="0"/>
    <x v="0"/>
    <x v="1"/>
    <x v="11"/>
    <x v="40"/>
    <x v="47"/>
    <x v="47"/>
    <x v="50"/>
    <x v="43"/>
    <x v="43"/>
    <x v="48"/>
    <x v="41"/>
    <x v="44"/>
    <x v="41"/>
    <x v="44"/>
    <x v="46"/>
    <x v="41"/>
  </r>
  <r>
    <x v="19"/>
    <x v="0"/>
    <x v="7"/>
    <x v="11"/>
    <x v="55"/>
    <x v="45"/>
    <x v="48"/>
    <x v="42"/>
    <x v="53"/>
    <x v="54"/>
    <x v="56"/>
    <x v="50"/>
    <x v="53"/>
    <x v="47"/>
    <x v="50"/>
    <x v="58"/>
    <x v="56"/>
  </r>
  <r>
    <x v="28"/>
    <x v="0"/>
    <x v="0"/>
    <x v="11"/>
    <x v="51"/>
    <x v="44"/>
    <x v="46"/>
    <x v="64"/>
    <x v="53"/>
    <x v="54"/>
    <x v="55"/>
    <x v="55"/>
    <x v="53"/>
    <x v="52"/>
    <x v="50"/>
    <x v="57"/>
    <x v="53"/>
  </r>
  <r>
    <x v="4"/>
    <x v="0"/>
    <x v="11"/>
    <x v="11"/>
    <x v="54"/>
    <x v="55"/>
    <x v="60"/>
    <x v="40"/>
    <x v="53"/>
    <x v="54"/>
    <x v="57"/>
    <x v="51"/>
    <x v="53"/>
    <x v="47"/>
    <x v="53"/>
    <x v="58"/>
    <x v="56"/>
  </r>
  <r>
    <x v="9"/>
    <x v="0"/>
    <x v="31"/>
    <x v="11"/>
    <x v="54"/>
    <x v="55"/>
    <x v="60"/>
    <x v="66"/>
    <x v="53"/>
    <x v="54"/>
    <x v="57"/>
    <x v="56"/>
    <x v="53"/>
    <x v="52"/>
    <x v="53"/>
    <x v="57"/>
    <x v="54"/>
  </r>
  <r>
    <x v="2"/>
    <x v="0"/>
    <x v="3"/>
    <x v="11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11"/>
    <x v="50"/>
    <x v="54"/>
    <x v="56"/>
    <x v="38"/>
    <x v="53"/>
    <x v="54"/>
    <x v="56"/>
    <x v="51"/>
    <x v="53"/>
    <x v="47"/>
    <x v="53"/>
    <x v="58"/>
    <x v="55"/>
  </r>
  <r>
    <x v="13"/>
    <x v="0"/>
    <x v="29"/>
    <x v="11"/>
    <x v="65"/>
    <x v="67"/>
    <x v="60"/>
    <x v="50"/>
    <x v="64"/>
    <x v="61"/>
    <x v="62"/>
    <x v="44"/>
    <x v="58"/>
    <x v="51"/>
    <x v="50"/>
    <x v="52"/>
    <x v="61"/>
  </r>
  <r>
    <x v="10"/>
    <x v="0"/>
    <x v="18"/>
    <x v="11"/>
    <x v="50"/>
    <x v="54"/>
    <x v="56"/>
    <x v="57"/>
    <x v="49"/>
    <x v="50"/>
    <x v="53"/>
    <x v="51"/>
    <x v="48"/>
    <x v="48"/>
    <x v="49"/>
    <x v="53"/>
    <x v="46"/>
  </r>
  <r>
    <x v="24"/>
    <x v="0"/>
    <x v="17"/>
    <x v="11"/>
    <x v="50"/>
    <x v="54"/>
    <x v="56"/>
    <x v="63"/>
    <x v="52"/>
    <x v="54"/>
    <x v="57"/>
    <x v="56"/>
    <x v="53"/>
    <x v="52"/>
    <x v="53"/>
    <x v="57"/>
    <x v="55"/>
  </r>
  <r>
    <x v="16"/>
    <x v="0"/>
    <x v="27"/>
    <x v="11"/>
    <x v="51"/>
    <x v="24"/>
    <x v="68"/>
    <x v="72"/>
    <x v="63"/>
    <x v="64"/>
    <x v="67"/>
    <x v="65"/>
    <x v="64"/>
    <x v="58"/>
    <x v="67"/>
    <x v="65"/>
    <x v="64"/>
  </r>
  <r>
    <x v="8"/>
    <x v="0"/>
    <x v="28"/>
    <x v="11"/>
    <x v="50"/>
    <x v="54"/>
    <x v="56"/>
    <x v="62"/>
    <x v="53"/>
    <x v="54"/>
    <x v="56"/>
    <x v="56"/>
    <x v="53"/>
    <x v="52"/>
    <x v="53"/>
    <x v="57"/>
    <x v="53"/>
  </r>
  <r>
    <x v="20"/>
    <x v="0"/>
    <x v="5"/>
    <x v="11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11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11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11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11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11"/>
    <x v="66"/>
    <x v="27"/>
    <x v="71"/>
    <x v="58"/>
    <x v="67"/>
    <x v="67"/>
    <x v="69"/>
    <x v="49"/>
    <x v="63"/>
    <x v="53"/>
    <x v="63"/>
    <x v="54"/>
    <x v="66"/>
  </r>
  <r>
    <x v="14"/>
    <x v="0"/>
    <x v="30"/>
    <x v="5"/>
    <x v="50"/>
    <x v="54"/>
    <x v="56"/>
    <x v="62"/>
    <x v="53"/>
    <x v="54"/>
    <x v="56"/>
    <x v="56"/>
    <x v="53"/>
    <x v="52"/>
    <x v="53"/>
    <x v="57"/>
    <x v="53"/>
  </r>
  <r>
    <x v="11"/>
    <x v="0"/>
    <x v="19"/>
    <x v="5"/>
    <x v="50"/>
    <x v="54"/>
    <x v="56"/>
    <x v="62"/>
    <x v="53"/>
    <x v="54"/>
    <x v="56"/>
    <x v="56"/>
    <x v="53"/>
    <x v="52"/>
    <x v="53"/>
    <x v="57"/>
    <x v="53"/>
  </r>
  <r>
    <x v="3"/>
    <x v="0"/>
    <x v="2"/>
    <x v="5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5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5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5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5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5"/>
    <x v="50"/>
    <x v="54"/>
    <x v="56"/>
    <x v="62"/>
    <x v="53"/>
    <x v="54"/>
    <x v="56"/>
    <x v="56"/>
    <x v="53"/>
    <x v="52"/>
    <x v="53"/>
    <x v="57"/>
    <x v="53"/>
  </r>
  <r>
    <x v="22"/>
    <x v="0"/>
    <x v="15"/>
    <x v="5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5"/>
    <x v="50"/>
    <x v="54"/>
    <x v="56"/>
    <x v="62"/>
    <x v="53"/>
    <x v="54"/>
    <x v="56"/>
    <x v="56"/>
    <x v="53"/>
    <x v="52"/>
    <x v="53"/>
    <x v="57"/>
    <x v="53"/>
  </r>
  <r>
    <x v="5"/>
    <x v="0"/>
    <x v="14"/>
    <x v="5"/>
    <x v="50"/>
    <x v="54"/>
    <x v="56"/>
    <x v="62"/>
    <x v="53"/>
    <x v="54"/>
    <x v="56"/>
    <x v="56"/>
    <x v="53"/>
    <x v="52"/>
    <x v="53"/>
    <x v="57"/>
    <x v="53"/>
  </r>
  <r>
    <x v="1"/>
    <x v="0"/>
    <x v="4"/>
    <x v="5"/>
    <x v="50"/>
    <x v="54"/>
    <x v="56"/>
    <x v="62"/>
    <x v="53"/>
    <x v="54"/>
    <x v="56"/>
    <x v="56"/>
    <x v="53"/>
    <x v="52"/>
    <x v="53"/>
    <x v="57"/>
    <x v="53"/>
  </r>
  <r>
    <x v="31"/>
    <x v="0"/>
    <x v="23"/>
    <x v="5"/>
    <x v="50"/>
    <x v="54"/>
    <x v="56"/>
    <x v="62"/>
    <x v="53"/>
    <x v="54"/>
    <x v="56"/>
    <x v="56"/>
    <x v="53"/>
    <x v="52"/>
    <x v="53"/>
    <x v="57"/>
    <x v="53"/>
  </r>
  <r>
    <x v="18"/>
    <x v="0"/>
    <x v="21"/>
    <x v="5"/>
    <x v="50"/>
    <x v="54"/>
    <x v="56"/>
    <x v="62"/>
    <x v="53"/>
    <x v="54"/>
    <x v="56"/>
    <x v="56"/>
    <x v="53"/>
    <x v="52"/>
    <x v="53"/>
    <x v="57"/>
    <x v="53"/>
  </r>
  <r>
    <x v="26"/>
    <x v="0"/>
    <x v="24"/>
    <x v="5"/>
    <x v="50"/>
    <x v="54"/>
    <x v="56"/>
    <x v="62"/>
    <x v="53"/>
    <x v="54"/>
    <x v="56"/>
    <x v="56"/>
    <x v="53"/>
    <x v="52"/>
    <x v="53"/>
    <x v="57"/>
    <x v="53"/>
  </r>
  <r>
    <x v="0"/>
    <x v="0"/>
    <x v="1"/>
    <x v="5"/>
    <x v="50"/>
    <x v="54"/>
    <x v="56"/>
    <x v="62"/>
    <x v="53"/>
    <x v="54"/>
    <x v="56"/>
    <x v="56"/>
    <x v="53"/>
    <x v="52"/>
    <x v="53"/>
    <x v="57"/>
    <x v="53"/>
  </r>
  <r>
    <x v="19"/>
    <x v="0"/>
    <x v="7"/>
    <x v="5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5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5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5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5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5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5"/>
    <x v="50"/>
    <x v="54"/>
    <x v="56"/>
    <x v="62"/>
    <x v="53"/>
    <x v="54"/>
    <x v="56"/>
    <x v="56"/>
    <x v="53"/>
    <x v="52"/>
    <x v="53"/>
    <x v="57"/>
    <x v="53"/>
  </r>
  <r>
    <x v="10"/>
    <x v="0"/>
    <x v="18"/>
    <x v="5"/>
    <x v="50"/>
    <x v="54"/>
    <x v="56"/>
    <x v="62"/>
    <x v="53"/>
    <x v="54"/>
    <x v="56"/>
    <x v="56"/>
    <x v="53"/>
    <x v="52"/>
    <x v="53"/>
    <x v="57"/>
    <x v="53"/>
  </r>
  <r>
    <x v="24"/>
    <x v="0"/>
    <x v="17"/>
    <x v="5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5"/>
    <x v="50"/>
    <x v="56"/>
    <x v="55"/>
    <x v="62"/>
    <x v="53"/>
    <x v="56"/>
    <x v="56"/>
    <x v="56"/>
    <x v="53"/>
    <x v="52"/>
    <x v="52"/>
    <x v="68"/>
    <x v="63"/>
  </r>
  <r>
    <x v="8"/>
    <x v="0"/>
    <x v="28"/>
    <x v="5"/>
    <x v="51"/>
    <x v="54"/>
    <x v="57"/>
    <x v="63"/>
    <x v="54"/>
    <x v="54"/>
    <x v="57"/>
    <x v="57"/>
    <x v="54"/>
    <x v="52"/>
    <x v="54"/>
    <x v="57"/>
    <x v="54"/>
  </r>
  <r>
    <x v="20"/>
    <x v="0"/>
    <x v="5"/>
    <x v="5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5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5"/>
    <x v="50"/>
    <x v="54"/>
    <x v="56"/>
    <x v="62"/>
    <x v="53"/>
    <x v="54"/>
    <x v="56"/>
    <x v="56"/>
    <x v="53"/>
    <x v="52"/>
    <x v="53"/>
    <x v="57"/>
    <x v="53"/>
  </r>
  <r>
    <x v="15"/>
    <x v="0"/>
    <x v="8"/>
    <x v="5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5"/>
    <x v="50"/>
    <x v="54"/>
    <x v="56"/>
    <x v="62"/>
    <x v="53"/>
    <x v="54"/>
    <x v="56"/>
    <x v="56"/>
    <x v="53"/>
    <x v="52"/>
    <x v="53"/>
    <x v="57"/>
    <x v="53"/>
  </r>
  <r>
    <x v="21"/>
    <x v="0"/>
    <x v="32"/>
    <x v="5"/>
    <x v="51"/>
    <x v="56"/>
    <x v="56"/>
    <x v="63"/>
    <x v="54"/>
    <x v="56"/>
    <x v="57"/>
    <x v="57"/>
    <x v="54"/>
    <x v="52"/>
    <x v="53"/>
    <x v="68"/>
    <x v="64"/>
  </r>
  <r>
    <x v="14"/>
    <x v="0"/>
    <x v="30"/>
    <x v="7"/>
    <x v="50"/>
    <x v="54"/>
    <x v="56"/>
    <x v="62"/>
    <x v="53"/>
    <x v="54"/>
    <x v="56"/>
    <x v="56"/>
    <x v="53"/>
    <x v="52"/>
    <x v="53"/>
    <x v="57"/>
    <x v="53"/>
  </r>
  <r>
    <x v="11"/>
    <x v="0"/>
    <x v="19"/>
    <x v="7"/>
    <x v="50"/>
    <x v="54"/>
    <x v="56"/>
    <x v="62"/>
    <x v="53"/>
    <x v="54"/>
    <x v="56"/>
    <x v="56"/>
    <x v="53"/>
    <x v="52"/>
    <x v="53"/>
    <x v="57"/>
    <x v="53"/>
  </r>
  <r>
    <x v="3"/>
    <x v="0"/>
    <x v="2"/>
    <x v="7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7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7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7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7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7"/>
    <x v="50"/>
    <x v="54"/>
    <x v="56"/>
    <x v="62"/>
    <x v="53"/>
    <x v="54"/>
    <x v="56"/>
    <x v="56"/>
    <x v="53"/>
    <x v="52"/>
    <x v="53"/>
    <x v="57"/>
    <x v="53"/>
  </r>
  <r>
    <x v="22"/>
    <x v="0"/>
    <x v="15"/>
    <x v="7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7"/>
    <x v="50"/>
    <x v="54"/>
    <x v="56"/>
    <x v="62"/>
    <x v="53"/>
    <x v="54"/>
    <x v="56"/>
    <x v="56"/>
    <x v="53"/>
    <x v="52"/>
    <x v="53"/>
    <x v="57"/>
    <x v="53"/>
  </r>
  <r>
    <x v="5"/>
    <x v="0"/>
    <x v="14"/>
    <x v="7"/>
    <x v="50"/>
    <x v="54"/>
    <x v="56"/>
    <x v="62"/>
    <x v="53"/>
    <x v="54"/>
    <x v="56"/>
    <x v="56"/>
    <x v="53"/>
    <x v="52"/>
    <x v="53"/>
    <x v="57"/>
    <x v="53"/>
  </r>
  <r>
    <x v="1"/>
    <x v="0"/>
    <x v="4"/>
    <x v="7"/>
    <x v="50"/>
    <x v="54"/>
    <x v="56"/>
    <x v="62"/>
    <x v="53"/>
    <x v="54"/>
    <x v="56"/>
    <x v="56"/>
    <x v="53"/>
    <x v="52"/>
    <x v="53"/>
    <x v="57"/>
    <x v="53"/>
  </r>
  <r>
    <x v="31"/>
    <x v="0"/>
    <x v="23"/>
    <x v="7"/>
    <x v="50"/>
    <x v="54"/>
    <x v="56"/>
    <x v="62"/>
    <x v="53"/>
    <x v="54"/>
    <x v="56"/>
    <x v="56"/>
    <x v="53"/>
    <x v="52"/>
    <x v="53"/>
    <x v="57"/>
    <x v="53"/>
  </r>
  <r>
    <x v="18"/>
    <x v="0"/>
    <x v="21"/>
    <x v="7"/>
    <x v="50"/>
    <x v="54"/>
    <x v="56"/>
    <x v="62"/>
    <x v="53"/>
    <x v="54"/>
    <x v="56"/>
    <x v="56"/>
    <x v="53"/>
    <x v="52"/>
    <x v="53"/>
    <x v="57"/>
    <x v="53"/>
  </r>
  <r>
    <x v="26"/>
    <x v="0"/>
    <x v="24"/>
    <x v="7"/>
    <x v="50"/>
    <x v="54"/>
    <x v="56"/>
    <x v="62"/>
    <x v="53"/>
    <x v="54"/>
    <x v="56"/>
    <x v="56"/>
    <x v="53"/>
    <x v="52"/>
    <x v="53"/>
    <x v="57"/>
    <x v="53"/>
  </r>
  <r>
    <x v="0"/>
    <x v="0"/>
    <x v="1"/>
    <x v="7"/>
    <x v="50"/>
    <x v="54"/>
    <x v="56"/>
    <x v="62"/>
    <x v="53"/>
    <x v="54"/>
    <x v="56"/>
    <x v="56"/>
    <x v="53"/>
    <x v="52"/>
    <x v="53"/>
    <x v="57"/>
    <x v="53"/>
  </r>
  <r>
    <x v="19"/>
    <x v="0"/>
    <x v="7"/>
    <x v="7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7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7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7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7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7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7"/>
    <x v="50"/>
    <x v="54"/>
    <x v="56"/>
    <x v="62"/>
    <x v="53"/>
    <x v="54"/>
    <x v="56"/>
    <x v="56"/>
    <x v="53"/>
    <x v="52"/>
    <x v="53"/>
    <x v="57"/>
    <x v="53"/>
  </r>
  <r>
    <x v="10"/>
    <x v="0"/>
    <x v="18"/>
    <x v="7"/>
    <x v="50"/>
    <x v="54"/>
    <x v="56"/>
    <x v="62"/>
    <x v="53"/>
    <x v="54"/>
    <x v="56"/>
    <x v="56"/>
    <x v="53"/>
    <x v="52"/>
    <x v="53"/>
    <x v="57"/>
    <x v="53"/>
  </r>
  <r>
    <x v="24"/>
    <x v="0"/>
    <x v="17"/>
    <x v="7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7"/>
    <x v="78"/>
    <x v="92"/>
    <x v="28"/>
    <x v="113"/>
    <x v="95"/>
    <x v="94"/>
    <x v="49"/>
    <x v="106"/>
    <x v="98"/>
    <x v="76"/>
    <x v="96"/>
    <x v="85"/>
    <x v="109"/>
  </r>
  <r>
    <x v="8"/>
    <x v="0"/>
    <x v="28"/>
    <x v="7"/>
    <x v="65"/>
    <x v="65"/>
    <x v="70"/>
    <x v="80"/>
    <x v="68"/>
    <x v="69"/>
    <x v="73"/>
    <x v="93"/>
    <x v="69"/>
    <x v="72"/>
    <x v="78"/>
    <x v="82"/>
    <x v="81"/>
  </r>
  <r>
    <x v="20"/>
    <x v="0"/>
    <x v="5"/>
    <x v="7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7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7"/>
    <x v="50"/>
    <x v="54"/>
    <x v="56"/>
    <x v="62"/>
    <x v="53"/>
    <x v="54"/>
    <x v="56"/>
    <x v="56"/>
    <x v="35"/>
    <x v="52"/>
    <x v="53"/>
    <x v="57"/>
    <x v="34"/>
  </r>
  <r>
    <x v="15"/>
    <x v="0"/>
    <x v="8"/>
    <x v="7"/>
    <x v="33"/>
    <x v="30"/>
    <x v="29"/>
    <x v="32"/>
    <x v="28"/>
    <x v="26"/>
    <x v="30"/>
    <x v="30"/>
    <x v="28"/>
    <x v="31"/>
    <x v="31"/>
    <x v="35"/>
    <x v="29"/>
  </r>
  <r>
    <x v="23"/>
    <x v="0"/>
    <x v="16"/>
    <x v="7"/>
    <x v="36"/>
    <x v="39"/>
    <x v="42"/>
    <x v="39"/>
    <x v="37"/>
    <x v="36"/>
    <x v="41"/>
    <x v="32"/>
    <x v="52"/>
    <x v="31"/>
    <x v="37"/>
    <x v="48"/>
    <x v="50"/>
  </r>
  <r>
    <x v="21"/>
    <x v="0"/>
    <x v="32"/>
    <x v="7"/>
    <x v="64"/>
    <x v="85"/>
    <x v="19"/>
    <x v="109"/>
    <x v="84"/>
    <x v="82"/>
    <x v="27"/>
    <x v="106"/>
    <x v="92"/>
    <x v="42"/>
    <x v="85"/>
    <x v="75"/>
    <x v="103"/>
  </r>
  <r>
    <x v="14"/>
    <x v="0"/>
    <x v="30"/>
    <x v="1"/>
    <x v="50"/>
    <x v="54"/>
    <x v="56"/>
    <x v="62"/>
    <x v="53"/>
    <x v="54"/>
    <x v="56"/>
    <x v="56"/>
    <x v="53"/>
    <x v="52"/>
    <x v="53"/>
    <x v="57"/>
    <x v="53"/>
  </r>
  <r>
    <x v="11"/>
    <x v="0"/>
    <x v="19"/>
    <x v="1"/>
    <x v="50"/>
    <x v="54"/>
    <x v="56"/>
    <x v="62"/>
    <x v="53"/>
    <x v="54"/>
    <x v="56"/>
    <x v="56"/>
    <x v="53"/>
    <x v="52"/>
    <x v="53"/>
    <x v="57"/>
    <x v="53"/>
  </r>
  <r>
    <x v="3"/>
    <x v="0"/>
    <x v="2"/>
    <x v="1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1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1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1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1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1"/>
    <x v="50"/>
    <x v="54"/>
    <x v="56"/>
    <x v="62"/>
    <x v="53"/>
    <x v="54"/>
    <x v="56"/>
    <x v="56"/>
    <x v="53"/>
    <x v="52"/>
    <x v="53"/>
    <x v="57"/>
    <x v="53"/>
  </r>
  <r>
    <x v="22"/>
    <x v="0"/>
    <x v="15"/>
    <x v="1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1"/>
    <x v="50"/>
    <x v="54"/>
    <x v="56"/>
    <x v="62"/>
    <x v="53"/>
    <x v="54"/>
    <x v="56"/>
    <x v="56"/>
    <x v="53"/>
    <x v="52"/>
    <x v="53"/>
    <x v="57"/>
    <x v="53"/>
  </r>
  <r>
    <x v="5"/>
    <x v="0"/>
    <x v="14"/>
    <x v="1"/>
    <x v="50"/>
    <x v="54"/>
    <x v="56"/>
    <x v="62"/>
    <x v="53"/>
    <x v="54"/>
    <x v="56"/>
    <x v="56"/>
    <x v="53"/>
    <x v="52"/>
    <x v="53"/>
    <x v="57"/>
    <x v="53"/>
  </r>
  <r>
    <x v="1"/>
    <x v="0"/>
    <x v="4"/>
    <x v="1"/>
    <x v="50"/>
    <x v="54"/>
    <x v="56"/>
    <x v="62"/>
    <x v="53"/>
    <x v="54"/>
    <x v="56"/>
    <x v="56"/>
    <x v="53"/>
    <x v="52"/>
    <x v="53"/>
    <x v="57"/>
    <x v="53"/>
  </r>
  <r>
    <x v="31"/>
    <x v="0"/>
    <x v="23"/>
    <x v="1"/>
    <x v="50"/>
    <x v="54"/>
    <x v="56"/>
    <x v="62"/>
    <x v="53"/>
    <x v="54"/>
    <x v="56"/>
    <x v="56"/>
    <x v="53"/>
    <x v="52"/>
    <x v="53"/>
    <x v="57"/>
    <x v="53"/>
  </r>
  <r>
    <x v="18"/>
    <x v="0"/>
    <x v="21"/>
    <x v="1"/>
    <x v="50"/>
    <x v="54"/>
    <x v="56"/>
    <x v="62"/>
    <x v="53"/>
    <x v="54"/>
    <x v="56"/>
    <x v="56"/>
    <x v="53"/>
    <x v="52"/>
    <x v="53"/>
    <x v="57"/>
    <x v="53"/>
  </r>
  <r>
    <x v="26"/>
    <x v="0"/>
    <x v="24"/>
    <x v="1"/>
    <x v="50"/>
    <x v="54"/>
    <x v="56"/>
    <x v="62"/>
    <x v="53"/>
    <x v="54"/>
    <x v="56"/>
    <x v="56"/>
    <x v="53"/>
    <x v="52"/>
    <x v="53"/>
    <x v="57"/>
    <x v="53"/>
  </r>
  <r>
    <x v="0"/>
    <x v="0"/>
    <x v="1"/>
    <x v="1"/>
    <x v="50"/>
    <x v="54"/>
    <x v="56"/>
    <x v="62"/>
    <x v="53"/>
    <x v="54"/>
    <x v="56"/>
    <x v="56"/>
    <x v="53"/>
    <x v="52"/>
    <x v="53"/>
    <x v="57"/>
    <x v="53"/>
  </r>
  <r>
    <x v="19"/>
    <x v="0"/>
    <x v="7"/>
    <x v="1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1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1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1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1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1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1"/>
    <x v="50"/>
    <x v="54"/>
    <x v="56"/>
    <x v="62"/>
    <x v="53"/>
    <x v="54"/>
    <x v="56"/>
    <x v="56"/>
    <x v="53"/>
    <x v="52"/>
    <x v="53"/>
    <x v="57"/>
    <x v="53"/>
  </r>
  <r>
    <x v="10"/>
    <x v="0"/>
    <x v="18"/>
    <x v="1"/>
    <x v="50"/>
    <x v="54"/>
    <x v="56"/>
    <x v="62"/>
    <x v="53"/>
    <x v="54"/>
    <x v="56"/>
    <x v="56"/>
    <x v="53"/>
    <x v="52"/>
    <x v="53"/>
    <x v="57"/>
    <x v="53"/>
  </r>
  <r>
    <x v="24"/>
    <x v="0"/>
    <x v="17"/>
    <x v="1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1"/>
    <x v="115"/>
    <x v="119"/>
    <x v="119"/>
    <x v="131"/>
    <x v="123"/>
    <x v="120"/>
    <x v="122"/>
    <x v="126"/>
    <x v="121"/>
    <x v="120"/>
    <x v="124"/>
    <x v="126"/>
    <x v="129"/>
  </r>
  <r>
    <x v="8"/>
    <x v="0"/>
    <x v="28"/>
    <x v="1"/>
    <x v="109"/>
    <x v="113"/>
    <x v="116"/>
    <x v="123"/>
    <x v="113"/>
    <x v="113"/>
    <x v="114"/>
    <x v="119"/>
    <x v="113"/>
    <x v="112"/>
    <x v="116"/>
    <x v="118"/>
    <x v="121"/>
  </r>
  <r>
    <x v="20"/>
    <x v="0"/>
    <x v="5"/>
    <x v="1"/>
    <x v="4"/>
    <x v="2"/>
    <x v="3"/>
    <x v="6"/>
    <x v="5"/>
    <x v="3"/>
    <x v="3"/>
    <x v="2"/>
    <x v="53"/>
    <x v="3"/>
    <x v="3"/>
    <x v="2"/>
    <x v="53"/>
  </r>
  <r>
    <x v="17"/>
    <x v="0"/>
    <x v="9"/>
    <x v="1"/>
    <x v="116"/>
    <x v="120"/>
    <x v="122"/>
    <x v="132"/>
    <x v="43"/>
    <x v="32"/>
    <x v="29"/>
    <x v="15"/>
    <x v="31"/>
    <x v="14"/>
    <x v="26"/>
    <x v="12"/>
    <x v="26"/>
  </r>
  <r>
    <x v="25"/>
    <x v="0"/>
    <x v="6"/>
    <x v="1"/>
    <x v="50"/>
    <x v="54"/>
    <x v="56"/>
    <x v="62"/>
    <x v="53"/>
    <x v="54"/>
    <x v="56"/>
    <x v="56"/>
    <x v="1"/>
    <x v="52"/>
    <x v="53"/>
    <x v="57"/>
    <x v="1"/>
  </r>
  <r>
    <x v="15"/>
    <x v="0"/>
    <x v="8"/>
    <x v="1"/>
    <x v="10"/>
    <x v="6"/>
    <x v="2"/>
    <x v="1"/>
    <x v="1"/>
    <x v="1"/>
    <x v="1"/>
    <x v="1"/>
    <x v="2"/>
    <x v="2"/>
    <x v="2"/>
    <x v="1"/>
    <x v="2"/>
  </r>
  <r>
    <x v="23"/>
    <x v="0"/>
    <x v="16"/>
    <x v="1"/>
    <x v="5"/>
    <x v="5"/>
    <x v="10"/>
    <x v="8"/>
    <x v="10"/>
    <x v="13"/>
    <x v="13"/>
    <x v="13"/>
    <x v="63"/>
    <x v="13"/>
    <x v="12"/>
    <x v="13"/>
    <x v="67"/>
  </r>
  <r>
    <x v="21"/>
    <x v="0"/>
    <x v="32"/>
    <x v="1"/>
    <x v="111"/>
    <x v="114"/>
    <x v="7"/>
    <x v="128"/>
    <x v="121"/>
    <x v="118"/>
    <x v="120"/>
    <x v="124"/>
    <x v="119"/>
    <x v="118"/>
    <x v="122"/>
    <x v="124"/>
    <x v="127"/>
  </r>
  <r>
    <x v="14"/>
    <x v="0"/>
    <x v="30"/>
    <x v="10"/>
    <x v="50"/>
    <x v="54"/>
    <x v="56"/>
    <x v="62"/>
    <x v="53"/>
    <x v="54"/>
    <x v="56"/>
    <x v="56"/>
    <x v="53"/>
    <x v="52"/>
    <x v="53"/>
    <x v="57"/>
    <x v="53"/>
  </r>
  <r>
    <x v="11"/>
    <x v="0"/>
    <x v="19"/>
    <x v="10"/>
    <x v="50"/>
    <x v="54"/>
    <x v="56"/>
    <x v="62"/>
    <x v="53"/>
    <x v="54"/>
    <x v="56"/>
    <x v="56"/>
    <x v="53"/>
    <x v="52"/>
    <x v="53"/>
    <x v="57"/>
    <x v="53"/>
  </r>
  <r>
    <x v="3"/>
    <x v="0"/>
    <x v="2"/>
    <x v="10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10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10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10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10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10"/>
    <x v="50"/>
    <x v="54"/>
    <x v="56"/>
    <x v="62"/>
    <x v="53"/>
    <x v="54"/>
    <x v="56"/>
    <x v="56"/>
    <x v="53"/>
    <x v="52"/>
    <x v="53"/>
    <x v="57"/>
    <x v="53"/>
  </r>
  <r>
    <x v="22"/>
    <x v="0"/>
    <x v="15"/>
    <x v="10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10"/>
    <x v="50"/>
    <x v="54"/>
    <x v="56"/>
    <x v="62"/>
    <x v="53"/>
    <x v="54"/>
    <x v="56"/>
    <x v="56"/>
    <x v="53"/>
    <x v="52"/>
    <x v="53"/>
    <x v="57"/>
    <x v="53"/>
  </r>
  <r>
    <x v="5"/>
    <x v="0"/>
    <x v="14"/>
    <x v="10"/>
    <x v="50"/>
    <x v="54"/>
    <x v="56"/>
    <x v="62"/>
    <x v="53"/>
    <x v="54"/>
    <x v="56"/>
    <x v="56"/>
    <x v="53"/>
    <x v="52"/>
    <x v="53"/>
    <x v="57"/>
    <x v="53"/>
  </r>
  <r>
    <x v="1"/>
    <x v="0"/>
    <x v="4"/>
    <x v="10"/>
    <x v="50"/>
    <x v="54"/>
    <x v="56"/>
    <x v="62"/>
    <x v="53"/>
    <x v="54"/>
    <x v="56"/>
    <x v="56"/>
    <x v="53"/>
    <x v="52"/>
    <x v="53"/>
    <x v="57"/>
    <x v="53"/>
  </r>
  <r>
    <x v="31"/>
    <x v="0"/>
    <x v="23"/>
    <x v="10"/>
    <x v="50"/>
    <x v="54"/>
    <x v="56"/>
    <x v="62"/>
    <x v="53"/>
    <x v="54"/>
    <x v="56"/>
    <x v="56"/>
    <x v="53"/>
    <x v="52"/>
    <x v="53"/>
    <x v="57"/>
    <x v="53"/>
  </r>
  <r>
    <x v="18"/>
    <x v="0"/>
    <x v="21"/>
    <x v="10"/>
    <x v="50"/>
    <x v="54"/>
    <x v="56"/>
    <x v="62"/>
    <x v="53"/>
    <x v="54"/>
    <x v="56"/>
    <x v="56"/>
    <x v="53"/>
    <x v="52"/>
    <x v="53"/>
    <x v="57"/>
    <x v="53"/>
  </r>
  <r>
    <x v="26"/>
    <x v="0"/>
    <x v="24"/>
    <x v="10"/>
    <x v="50"/>
    <x v="54"/>
    <x v="56"/>
    <x v="62"/>
    <x v="53"/>
    <x v="54"/>
    <x v="56"/>
    <x v="56"/>
    <x v="53"/>
    <x v="52"/>
    <x v="53"/>
    <x v="57"/>
    <x v="53"/>
  </r>
  <r>
    <x v="0"/>
    <x v="0"/>
    <x v="1"/>
    <x v="10"/>
    <x v="50"/>
    <x v="54"/>
    <x v="56"/>
    <x v="62"/>
    <x v="53"/>
    <x v="54"/>
    <x v="56"/>
    <x v="56"/>
    <x v="53"/>
    <x v="52"/>
    <x v="53"/>
    <x v="57"/>
    <x v="53"/>
  </r>
  <r>
    <x v="19"/>
    <x v="0"/>
    <x v="7"/>
    <x v="10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10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10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10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10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10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10"/>
    <x v="50"/>
    <x v="54"/>
    <x v="56"/>
    <x v="62"/>
    <x v="53"/>
    <x v="54"/>
    <x v="56"/>
    <x v="56"/>
    <x v="53"/>
    <x v="52"/>
    <x v="53"/>
    <x v="57"/>
    <x v="53"/>
  </r>
  <r>
    <x v="10"/>
    <x v="0"/>
    <x v="18"/>
    <x v="10"/>
    <x v="50"/>
    <x v="54"/>
    <x v="56"/>
    <x v="62"/>
    <x v="53"/>
    <x v="54"/>
    <x v="56"/>
    <x v="56"/>
    <x v="53"/>
    <x v="52"/>
    <x v="53"/>
    <x v="57"/>
    <x v="53"/>
  </r>
  <r>
    <x v="24"/>
    <x v="0"/>
    <x v="17"/>
    <x v="10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10"/>
    <x v="51"/>
    <x v="57"/>
    <x v="60"/>
    <x v="66"/>
    <x v="57"/>
    <x v="59"/>
    <x v="61"/>
    <x v="59"/>
    <x v="56"/>
    <x v="56"/>
    <x v="58"/>
    <x v="61"/>
    <x v="57"/>
  </r>
  <r>
    <x v="8"/>
    <x v="0"/>
    <x v="28"/>
    <x v="10"/>
    <x v="76"/>
    <x v="79"/>
    <x v="78"/>
    <x v="82"/>
    <x v="75"/>
    <x v="76"/>
    <x v="80"/>
    <x v="81"/>
    <x v="73"/>
    <x v="79"/>
    <x v="81"/>
    <x v="86"/>
    <x v="85"/>
  </r>
  <r>
    <x v="20"/>
    <x v="0"/>
    <x v="5"/>
    <x v="10"/>
    <x v="50"/>
    <x v="54"/>
    <x v="56"/>
    <x v="62"/>
    <x v="53"/>
    <x v="54"/>
    <x v="56"/>
    <x v="56"/>
    <x v="53"/>
    <x v="52"/>
    <x v="53"/>
    <x v="57"/>
    <x v="53"/>
  </r>
  <r>
    <x v="17"/>
    <x v="0"/>
    <x v="9"/>
    <x v="10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10"/>
    <x v="50"/>
    <x v="54"/>
    <x v="56"/>
    <x v="62"/>
    <x v="53"/>
    <x v="54"/>
    <x v="56"/>
    <x v="56"/>
    <x v="46"/>
    <x v="52"/>
    <x v="53"/>
    <x v="57"/>
    <x v="38"/>
  </r>
  <r>
    <x v="15"/>
    <x v="0"/>
    <x v="8"/>
    <x v="10"/>
    <x v="50"/>
    <x v="54"/>
    <x v="56"/>
    <x v="62"/>
    <x v="53"/>
    <x v="54"/>
    <x v="56"/>
    <x v="56"/>
    <x v="53"/>
    <x v="52"/>
    <x v="53"/>
    <x v="57"/>
    <x v="53"/>
  </r>
  <r>
    <x v="23"/>
    <x v="0"/>
    <x v="16"/>
    <x v="10"/>
    <x v="46"/>
    <x v="49"/>
    <x v="51"/>
    <x v="48"/>
    <x v="47"/>
    <x v="44"/>
    <x v="52"/>
    <x v="40"/>
    <x v="53"/>
    <x v="45"/>
    <x v="48"/>
    <x v="49"/>
    <x v="53"/>
  </r>
  <r>
    <x v="21"/>
    <x v="0"/>
    <x v="32"/>
    <x v="10"/>
    <x v="74"/>
    <x v="77"/>
    <x v="77"/>
    <x v="77"/>
    <x v="74"/>
    <x v="70"/>
    <x v="80"/>
    <x v="72"/>
    <x v="70"/>
    <x v="75"/>
    <x v="80"/>
    <x v="83"/>
    <x v="77"/>
  </r>
  <r>
    <x v="14"/>
    <x v="0"/>
    <x v="30"/>
    <x v="9"/>
    <x v="50"/>
    <x v="54"/>
    <x v="56"/>
    <x v="62"/>
    <x v="53"/>
    <x v="54"/>
    <x v="56"/>
    <x v="56"/>
    <x v="53"/>
    <x v="52"/>
    <x v="53"/>
    <x v="57"/>
    <x v="53"/>
  </r>
  <r>
    <x v="11"/>
    <x v="0"/>
    <x v="19"/>
    <x v="9"/>
    <x v="50"/>
    <x v="54"/>
    <x v="56"/>
    <x v="62"/>
    <x v="53"/>
    <x v="54"/>
    <x v="56"/>
    <x v="56"/>
    <x v="53"/>
    <x v="52"/>
    <x v="53"/>
    <x v="57"/>
    <x v="53"/>
  </r>
  <r>
    <x v="3"/>
    <x v="0"/>
    <x v="2"/>
    <x v="9"/>
    <x v="50"/>
    <x v="54"/>
    <x v="56"/>
    <x v="62"/>
    <x v="53"/>
    <x v="54"/>
    <x v="56"/>
    <x v="56"/>
    <x v="53"/>
    <x v="52"/>
    <x v="53"/>
    <x v="57"/>
    <x v="53"/>
  </r>
  <r>
    <x v="6"/>
    <x v="0"/>
    <x v="13"/>
    <x v="9"/>
    <x v="50"/>
    <x v="54"/>
    <x v="56"/>
    <x v="62"/>
    <x v="53"/>
    <x v="54"/>
    <x v="56"/>
    <x v="56"/>
    <x v="53"/>
    <x v="52"/>
    <x v="53"/>
    <x v="57"/>
    <x v="53"/>
  </r>
  <r>
    <x v="7"/>
    <x v="0"/>
    <x v="12"/>
    <x v="9"/>
    <x v="50"/>
    <x v="54"/>
    <x v="56"/>
    <x v="62"/>
    <x v="53"/>
    <x v="54"/>
    <x v="56"/>
    <x v="56"/>
    <x v="53"/>
    <x v="52"/>
    <x v="53"/>
    <x v="57"/>
    <x v="53"/>
  </r>
  <r>
    <x v="30"/>
    <x v="0"/>
    <x v="26"/>
    <x v="9"/>
    <x v="50"/>
    <x v="54"/>
    <x v="56"/>
    <x v="62"/>
    <x v="53"/>
    <x v="54"/>
    <x v="56"/>
    <x v="56"/>
    <x v="53"/>
    <x v="52"/>
    <x v="53"/>
    <x v="57"/>
    <x v="53"/>
  </r>
  <r>
    <x v="29"/>
    <x v="0"/>
    <x v="25"/>
    <x v="9"/>
    <x v="50"/>
    <x v="54"/>
    <x v="56"/>
    <x v="62"/>
    <x v="53"/>
    <x v="54"/>
    <x v="56"/>
    <x v="56"/>
    <x v="53"/>
    <x v="52"/>
    <x v="53"/>
    <x v="57"/>
    <x v="53"/>
  </r>
  <r>
    <x v="27"/>
    <x v="0"/>
    <x v="20"/>
    <x v="9"/>
    <x v="50"/>
    <x v="54"/>
    <x v="56"/>
    <x v="62"/>
    <x v="53"/>
    <x v="54"/>
    <x v="56"/>
    <x v="56"/>
    <x v="53"/>
    <x v="52"/>
    <x v="53"/>
    <x v="57"/>
    <x v="53"/>
  </r>
  <r>
    <x v="22"/>
    <x v="0"/>
    <x v="15"/>
    <x v="9"/>
    <x v="50"/>
    <x v="54"/>
    <x v="56"/>
    <x v="62"/>
    <x v="53"/>
    <x v="54"/>
    <x v="56"/>
    <x v="56"/>
    <x v="53"/>
    <x v="52"/>
    <x v="53"/>
    <x v="57"/>
    <x v="53"/>
  </r>
  <r>
    <x v="12"/>
    <x v="0"/>
    <x v="10"/>
    <x v="9"/>
    <x v="50"/>
    <x v="54"/>
    <x v="56"/>
    <x v="62"/>
    <x v="53"/>
    <x v="54"/>
    <x v="56"/>
    <x v="56"/>
    <x v="53"/>
    <x v="52"/>
    <x v="53"/>
    <x v="57"/>
    <x v="53"/>
  </r>
  <r>
    <x v="5"/>
    <x v="0"/>
    <x v="14"/>
    <x v="9"/>
    <x v="50"/>
    <x v="54"/>
    <x v="56"/>
    <x v="62"/>
    <x v="53"/>
    <x v="54"/>
    <x v="56"/>
    <x v="56"/>
    <x v="53"/>
    <x v="52"/>
    <x v="53"/>
    <x v="57"/>
    <x v="53"/>
  </r>
  <r>
    <x v="1"/>
    <x v="0"/>
    <x v="4"/>
    <x v="9"/>
    <x v="50"/>
    <x v="54"/>
    <x v="56"/>
    <x v="62"/>
    <x v="53"/>
    <x v="54"/>
    <x v="56"/>
    <x v="56"/>
    <x v="53"/>
    <x v="52"/>
    <x v="53"/>
    <x v="57"/>
    <x v="53"/>
  </r>
  <r>
    <x v="31"/>
    <x v="0"/>
    <x v="23"/>
    <x v="9"/>
    <x v="50"/>
    <x v="54"/>
    <x v="56"/>
    <x v="62"/>
    <x v="53"/>
    <x v="54"/>
    <x v="56"/>
    <x v="56"/>
    <x v="53"/>
    <x v="52"/>
    <x v="53"/>
    <x v="57"/>
    <x v="53"/>
  </r>
  <r>
    <x v="18"/>
    <x v="0"/>
    <x v="21"/>
    <x v="9"/>
    <x v="50"/>
    <x v="54"/>
    <x v="56"/>
    <x v="62"/>
    <x v="53"/>
    <x v="54"/>
    <x v="56"/>
    <x v="56"/>
    <x v="53"/>
    <x v="52"/>
    <x v="53"/>
    <x v="57"/>
    <x v="53"/>
  </r>
  <r>
    <x v="26"/>
    <x v="0"/>
    <x v="24"/>
    <x v="9"/>
    <x v="50"/>
    <x v="54"/>
    <x v="56"/>
    <x v="62"/>
    <x v="53"/>
    <x v="54"/>
    <x v="56"/>
    <x v="56"/>
    <x v="53"/>
    <x v="52"/>
    <x v="53"/>
    <x v="57"/>
    <x v="53"/>
  </r>
  <r>
    <x v="0"/>
    <x v="0"/>
    <x v="1"/>
    <x v="9"/>
    <x v="50"/>
    <x v="54"/>
    <x v="56"/>
    <x v="62"/>
    <x v="53"/>
    <x v="54"/>
    <x v="56"/>
    <x v="56"/>
    <x v="53"/>
    <x v="52"/>
    <x v="53"/>
    <x v="57"/>
    <x v="53"/>
  </r>
  <r>
    <x v="19"/>
    <x v="0"/>
    <x v="7"/>
    <x v="9"/>
    <x v="50"/>
    <x v="54"/>
    <x v="56"/>
    <x v="62"/>
    <x v="53"/>
    <x v="54"/>
    <x v="56"/>
    <x v="56"/>
    <x v="53"/>
    <x v="52"/>
    <x v="53"/>
    <x v="57"/>
    <x v="53"/>
  </r>
  <r>
    <x v="28"/>
    <x v="0"/>
    <x v="0"/>
    <x v="9"/>
    <x v="50"/>
    <x v="54"/>
    <x v="56"/>
    <x v="62"/>
    <x v="53"/>
    <x v="54"/>
    <x v="56"/>
    <x v="56"/>
    <x v="53"/>
    <x v="52"/>
    <x v="53"/>
    <x v="57"/>
    <x v="53"/>
  </r>
  <r>
    <x v="4"/>
    <x v="0"/>
    <x v="11"/>
    <x v="9"/>
    <x v="50"/>
    <x v="54"/>
    <x v="56"/>
    <x v="62"/>
    <x v="53"/>
    <x v="54"/>
    <x v="56"/>
    <x v="56"/>
    <x v="53"/>
    <x v="52"/>
    <x v="53"/>
    <x v="57"/>
    <x v="53"/>
  </r>
  <r>
    <x v="9"/>
    <x v="0"/>
    <x v="31"/>
    <x v="9"/>
    <x v="50"/>
    <x v="54"/>
    <x v="56"/>
    <x v="62"/>
    <x v="53"/>
    <x v="54"/>
    <x v="56"/>
    <x v="56"/>
    <x v="53"/>
    <x v="52"/>
    <x v="53"/>
    <x v="57"/>
    <x v="53"/>
  </r>
  <r>
    <x v="2"/>
    <x v="0"/>
    <x v="3"/>
    <x v="9"/>
    <x v="50"/>
    <x v="54"/>
    <x v="56"/>
    <x v="62"/>
    <x v="53"/>
    <x v="54"/>
    <x v="56"/>
    <x v="56"/>
    <x v="53"/>
    <x v="52"/>
    <x v="53"/>
    <x v="57"/>
    <x v="53"/>
  </r>
  <r>
    <x v="32"/>
    <x v="0"/>
    <x v="22"/>
    <x v="9"/>
    <x v="50"/>
    <x v="54"/>
    <x v="56"/>
    <x v="62"/>
    <x v="53"/>
    <x v="54"/>
    <x v="56"/>
    <x v="56"/>
    <x v="53"/>
    <x v="52"/>
    <x v="53"/>
    <x v="57"/>
    <x v="53"/>
  </r>
  <r>
    <x v="13"/>
    <x v="0"/>
    <x v="29"/>
    <x v="9"/>
    <x v="50"/>
    <x v="54"/>
    <x v="56"/>
    <x v="62"/>
    <x v="53"/>
    <x v="54"/>
    <x v="56"/>
    <x v="56"/>
    <x v="53"/>
    <x v="52"/>
    <x v="53"/>
    <x v="57"/>
    <x v="53"/>
  </r>
  <r>
    <x v="10"/>
    <x v="0"/>
    <x v="18"/>
    <x v="9"/>
    <x v="50"/>
    <x v="54"/>
    <x v="56"/>
    <x v="62"/>
    <x v="53"/>
    <x v="54"/>
    <x v="56"/>
    <x v="56"/>
    <x v="53"/>
    <x v="52"/>
    <x v="53"/>
    <x v="57"/>
    <x v="53"/>
  </r>
  <r>
    <x v="24"/>
    <x v="0"/>
    <x v="17"/>
    <x v="9"/>
    <x v="50"/>
    <x v="54"/>
    <x v="56"/>
    <x v="62"/>
    <x v="53"/>
    <x v="54"/>
    <x v="56"/>
    <x v="56"/>
    <x v="53"/>
    <x v="52"/>
    <x v="53"/>
    <x v="57"/>
    <x v="53"/>
  </r>
  <r>
    <x v="16"/>
    <x v="0"/>
    <x v="27"/>
    <x v="9"/>
    <x v="56"/>
    <x v="55"/>
    <x v="69"/>
    <x v="45"/>
    <x v="44"/>
    <x v="56"/>
    <x v="38"/>
    <x v="54"/>
    <x v="62"/>
    <x v="64"/>
    <x v="72"/>
    <x v="25"/>
    <x v="36"/>
  </r>
  <r>
    <x v="8"/>
    <x v="0"/>
    <x v="28"/>
    <x v="9"/>
    <x v="30"/>
    <x v="33"/>
    <x v="36"/>
    <x v="34"/>
    <x v="36"/>
    <x v="33"/>
    <x v="38"/>
    <x v="32"/>
    <x v="33"/>
    <x v="32"/>
    <x v="32"/>
    <x v="36"/>
    <x v="30"/>
  </r>
  <r>
    <x v="20"/>
    <x v="0"/>
    <x v="5"/>
    <x v="9"/>
    <x v="82"/>
    <x v="78"/>
    <x v="102"/>
    <x v="18"/>
    <x v="76"/>
    <x v="79"/>
    <x v="81"/>
    <x v="82"/>
    <x v="53"/>
    <x v="80"/>
    <x v="78"/>
    <x v="87"/>
    <x v="53"/>
  </r>
  <r>
    <x v="17"/>
    <x v="0"/>
    <x v="9"/>
    <x v="9"/>
    <x v="50"/>
    <x v="54"/>
    <x v="56"/>
    <x v="62"/>
    <x v="53"/>
    <x v="54"/>
    <x v="56"/>
    <x v="56"/>
    <x v="53"/>
    <x v="52"/>
    <x v="53"/>
    <x v="57"/>
    <x v="53"/>
  </r>
  <r>
    <x v="25"/>
    <x v="0"/>
    <x v="6"/>
    <x v="9"/>
    <x v="50"/>
    <x v="54"/>
    <x v="56"/>
    <x v="62"/>
    <x v="53"/>
    <x v="54"/>
    <x v="56"/>
    <x v="56"/>
    <x v="11"/>
    <x v="52"/>
    <x v="53"/>
    <x v="57"/>
    <x v="12"/>
  </r>
  <r>
    <x v="15"/>
    <x v="0"/>
    <x v="8"/>
    <x v="9"/>
    <x v="52"/>
    <x v="59"/>
    <x v="63"/>
    <x v="71"/>
    <x v="63"/>
    <x v="63"/>
    <x v="66"/>
    <x v="64"/>
    <x v="61"/>
    <x v="59"/>
    <x v="63"/>
    <x v="67"/>
    <x v="63"/>
  </r>
  <r>
    <x v="23"/>
    <x v="0"/>
    <x v="16"/>
    <x v="9"/>
    <x v="12"/>
    <x v="14"/>
    <x v="11"/>
    <x v="85"/>
    <x v="15"/>
    <x v="14"/>
    <x v="19"/>
    <x v="18"/>
    <x v="102"/>
    <x v="18"/>
    <x v="14"/>
    <x v="23"/>
    <x v="108"/>
  </r>
  <r>
    <x v="21"/>
    <x v="0"/>
    <x v="32"/>
    <x v="9"/>
    <x v="16"/>
    <x v="15"/>
    <x v="17"/>
    <x v="17"/>
    <x v="16"/>
    <x v="15"/>
    <x v="16"/>
    <x v="19"/>
    <x v="16"/>
    <x v="19"/>
    <x v="17"/>
    <x v="18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S9:U22" firstHeaderRow="1" firstDataRow="2" firstDataCol="1"/>
  <pivotFields count="17">
    <pivotField axis="axisRow" compact="0" showAll="0">
      <items count="34">
        <item h="1" x="0"/>
        <item h="1" x="1"/>
        <item h="1" x="3"/>
        <item x="11"/>
        <item x="12"/>
        <item x="19"/>
        <item h="1" x="4"/>
        <item h="1" x="5"/>
        <item h="1" x="6"/>
        <item h="1" x="7"/>
        <item x="10"/>
        <item x="24"/>
        <item x="16"/>
        <item x="8"/>
        <item h="1" x="13"/>
        <item h="1" x="14"/>
        <item h="1" x="20"/>
        <item x="15"/>
        <item h="1" x="18"/>
        <item h="1" x="21"/>
        <item h="1" x="22"/>
        <item x="23"/>
        <item h="1" x="26"/>
        <item h="1" x="27"/>
        <item h="1" x="28"/>
        <item h="1" x="29"/>
        <item h="1" x="30"/>
        <item h="1" x="31"/>
        <item h="1" x="2"/>
        <item h="1" x="9"/>
        <item h="1" x="32"/>
        <item x="17"/>
        <item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1Q25" fld="16" subtotal="sum" numFmtId="216"/>
    <dataField name="Suma z 1Q24_res" fld="12" subtotal="sum" numFmtId="21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W13:Y21" firstHeaderRow="1" firstDataRow="2" firstDataCol="1"/>
  <pivotFields count="17">
    <pivotField axis="axisRow" compact="0" showAll="0">
      <items count="34">
        <item x="5"/>
        <item x="1"/>
        <item h="1" x="3"/>
        <item h="1" x="11"/>
        <item h="1" x="12"/>
        <item h="1" x="19"/>
        <item h="1" x="4"/>
        <item h="1" x="6"/>
        <item h="1" x="7"/>
        <item h="1" x="10"/>
        <item h="1" x="24"/>
        <item h="1" x="16"/>
        <item h="1" x="8"/>
        <item h="1" x="13"/>
        <item h="1" x="14"/>
        <item h="1" x="20"/>
        <item h="1" x="15"/>
        <item x="31"/>
        <item x="18"/>
        <item h="1" x="21"/>
        <item h="1" x="22"/>
        <item h="1" x="23"/>
        <item x="26"/>
        <item h="1" x="27"/>
        <item h="1" x="28"/>
        <item h="1" x="29"/>
        <item h="1" x="30"/>
        <item x="0"/>
        <item h="1" x="2"/>
        <item h="1" x="9"/>
        <item h="1" x="32"/>
        <item h="1" x="17"/>
        <item h="1"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1Q25" fld="16" subtotal="sum" numFmtId="216"/>
    <dataField name="Suma z 1Q24_res" fld="12" subtotal="sum" numFmtId="21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W3:Y12" firstHeaderRow="1" firstDataRow="2" firstDataCol="1"/>
  <pivotFields count="17">
    <pivotField axis="axisRow" compact="0" showAll="0">
      <items count="34">
        <item h="1" x="0"/>
        <item h="1" x="1"/>
        <item x="3"/>
        <item h="1" x="11"/>
        <item h="1" x="12"/>
        <item h="1" x="19"/>
        <item h="1" x="4"/>
        <item h="1" x="5"/>
        <item x="6"/>
        <item x="7"/>
        <item h="1" x="10"/>
        <item h="1" x="24"/>
        <item h="1" x="16"/>
        <item h="1" x="8"/>
        <item h="1" x="13"/>
        <item h="1" x="14"/>
        <item h="1" x="20"/>
        <item h="1" x="15"/>
        <item h="1" x="18"/>
        <item h="1" x="21"/>
        <item x="30"/>
        <item x="29"/>
        <item x="27"/>
        <item x="22"/>
        <item h="1" x="23"/>
        <item h="1" x="26"/>
        <item h="1" x="28"/>
        <item h="1" x="31"/>
        <item h="1" x="2"/>
        <item h="1" x="9"/>
        <item h="1" x="32"/>
        <item h="1" x="17"/>
        <item h="1"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1Q25" fld="16" subtotal="sum" numFmtId="216"/>
    <dataField name="Suma z 1Q24_res" fld="12" subtotal="sum" numFmtId="21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1"/>
  <cols>
    <col collapsed="false" customWidth="true" hidden="false" outlineLevel="0" max="1" min="1" style="1" width="40.87"/>
    <col collapsed="false" customWidth="true" hidden="false" outlineLevel="0" max="2" min="2" style="1" width="2.75"/>
    <col collapsed="false" customWidth="true" hidden="false" outlineLevel="1" max="3" min="3" style="1" width="36.76"/>
    <col collapsed="false" customWidth="true" hidden="false" outlineLevel="0" max="5" min="4" style="2" width="12.63"/>
    <col collapsed="false" customWidth="true" hidden="true" outlineLevel="1" max="6" min="6" style="2" width="12.63"/>
    <col collapsed="false" customWidth="true" hidden="false" outlineLevel="0" max="7" min="7" style="2" width="10.75"/>
    <col collapsed="false" customWidth="true" hidden="true" outlineLevel="1" max="8" min="8" style="2" width="12.5"/>
    <col collapsed="false" customWidth="true" hidden="false" outlineLevel="0" max="9" min="9" style="2" width="12.5"/>
    <col collapsed="false" customWidth="true" hidden="true" outlineLevel="1" max="10" min="10" style="2" width="12.5"/>
    <col collapsed="false" customWidth="true" hidden="false" outlineLevel="0" max="12" min="11" style="2" width="12.63"/>
    <col collapsed="false" customWidth="true" hidden="true" outlineLevel="1" max="13" min="13" style="2" width="12.63"/>
    <col collapsed="false" customWidth="true" hidden="false" outlineLevel="0" max="14" min="14" style="2" width="12.63"/>
    <col collapsed="false" customWidth="true" hidden="true" outlineLevel="1" max="15" min="15" style="2" width="12.63"/>
    <col collapsed="false" customWidth="true" hidden="false" outlineLevel="0" max="16" min="16" style="2" width="12.63"/>
    <col collapsed="false" customWidth="true" hidden="true" outlineLevel="1" max="18" min="17" style="2" width="12.63"/>
    <col collapsed="false" customWidth="true" hidden="false" outlineLevel="0" max="19" min="19" style="2" width="11.63"/>
    <col collapsed="false" customWidth="true" hidden="false" outlineLevel="0" max="20" min="20" style="3" width="11.63"/>
    <col collapsed="false" customWidth="true" hidden="true" outlineLevel="1" max="21" min="21" style="3" width="11.63"/>
    <col collapsed="false" customWidth="true" hidden="false" outlineLevel="0" max="22" min="22" style="3" width="11.63"/>
    <col collapsed="false" customWidth="true" hidden="true" outlineLevel="1" max="23" min="23" style="3" width="11.63"/>
    <col collapsed="false" customWidth="true" hidden="false" outlineLevel="0" max="24" min="24" style="3" width="13.12"/>
    <col collapsed="false" customWidth="true" hidden="true" outlineLevel="1" max="25" min="25" style="3" width="13.5"/>
    <col collapsed="false" customWidth="true" hidden="false" outlineLevel="0" max="26" min="26" style="3" width="13.12"/>
    <col collapsed="false" customWidth="true" hidden="true" outlineLevel="1" max="28" min="27" style="3" width="13.5"/>
    <col collapsed="false" customWidth="true" hidden="false" outlineLevel="0" max="29" min="29" style="3" width="13.12"/>
    <col collapsed="false" customWidth="false" hidden="false" outlineLevel="0" max="30" min="30" style="4" width="9"/>
    <col collapsed="false" customWidth="false" hidden="false" outlineLevel="0" max="45" min="31" style="3" width="9"/>
    <col collapsed="false" customWidth="false" hidden="false" outlineLevel="0" max="16384" min="46" style="2" width="9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  <c r="M1" s="9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10" t="n">
        <v>2023</v>
      </c>
      <c r="S1" s="10" t="s">
        <v>16</v>
      </c>
      <c r="T1" s="10" t="s">
        <v>17</v>
      </c>
      <c r="U1" s="10" t="s">
        <v>18</v>
      </c>
      <c r="V1" s="10" t="s">
        <v>19</v>
      </c>
      <c r="W1" s="9" t="s">
        <v>20</v>
      </c>
      <c r="X1" s="10" t="s">
        <v>19</v>
      </c>
      <c r="Y1" s="9" t="s">
        <v>20</v>
      </c>
      <c r="Z1" s="10" t="s">
        <v>21</v>
      </c>
      <c r="AA1" s="9" t="s">
        <v>22</v>
      </c>
      <c r="AB1" s="9" t="n">
        <v>2024</v>
      </c>
      <c r="AC1" s="11" t="s">
        <v>23</v>
      </c>
    </row>
    <row r="2" customFormat="false" ht="14.25" hidden="false" customHeight="false" outlineLevel="0" collapsed="false">
      <c r="A2" s="1" t="s">
        <v>24</v>
      </c>
      <c r="B2" s="12"/>
      <c r="C2" s="12" t="s">
        <v>25</v>
      </c>
      <c r="D2" s="13" t="n">
        <v>975</v>
      </c>
      <c r="E2" s="13" t="n">
        <v>1186</v>
      </c>
      <c r="F2" s="13" t="n">
        <v>2161</v>
      </c>
      <c r="G2" s="13" t="n">
        <v>1249</v>
      </c>
      <c r="H2" s="13" t="n">
        <v>3410</v>
      </c>
      <c r="I2" s="13" t="n">
        <v>173</v>
      </c>
      <c r="J2" s="13" t="n">
        <v>3600</v>
      </c>
      <c r="K2" s="14" t="n">
        <v>-123</v>
      </c>
      <c r="L2" s="14" t="n">
        <v>1432</v>
      </c>
      <c r="M2" s="14" t="n">
        <v>1309</v>
      </c>
      <c r="N2" s="13" t="n">
        <v>1530</v>
      </c>
      <c r="O2" s="13" t="n">
        <v>2839</v>
      </c>
      <c r="P2" s="13" t="n">
        <v>1283</v>
      </c>
      <c r="Q2" s="13" t="n">
        <v>4122</v>
      </c>
      <c r="R2" s="13" t="n">
        <v>4122</v>
      </c>
      <c r="S2" s="15" t="n">
        <f aca="false">[43]SEGMENTY_IFRS17_dane!$AG$2</f>
        <v>515</v>
      </c>
      <c r="T2" s="15" t="n">
        <v>1172</v>
      </c>
      <c r="U2" s="15" t="n">
        <v>2350</v>
      </c>
      <c r="V2" s="15" t="n">
        <v>729</v>
      </c>
      <c r="W2" s="15" t="n">
        <v>3079</v>
      </c>
      <c r="X2" s="15" t="n">
        <v>729</v>
      </c>
      <c r="Y2" s="15" t="n">
        <v>3079</v>
      </c>
      <c r="Z2" s="15" t="n">
        <v>1228</v>
      </c>
      <c r="AA2" s="15" t="n">
        <v>4307</v>
      </c>
      <c r="AB2" s="15" t="n">
        <v>4307</v>
      </c>
      <c r="AC2" s="15" t="n">
        <v>1454</v>
      </c>
    </row>
    <row r="3" customFormat="false" ht="14.25" hidden="false" customHeight="false" outlineLevel="0" collapsed="false">
      <c r="A3" s="1" t="s">
        <v>26</v>
      </c>
      <c r="B3" s="12"/>
      <c r="C3" s="12" t="s">
        <v>27</v>
      </c>
      <c r="D3" s="13" t="n">
        <v>5999</v>
      </c>
      <c r="E3" s="13" t="n">
        <v>6046</v>
      </c>
      <c r="F3" s="13" t="n">
        <v>12045</v>
      </c>
      <c r="G3" s="13" t="n">
        <v>6298</v>
      </c>
      <c r="H3" s="13" t="n">
        <v>18343</v>
      </c>
      <c r="I3" s="13" t="n">
        <v>6389</v>
      </c>
      <c r="J3" s="13" t="n">
        <v>24745</v>
      </c>
      <c r="K3" s="14" t="n">
        <v>6399</v>
      </c>
      <c r="L3" s="14" t="n">
        <v>6614</v>
      </c>
      <c r="M3" s="14" t="n">
        <v>13013</v>
      </c>
      <c r="N3" s="13" t="n">
        <v>6946</v>
      </c>
      <c r="O3" s="13" t="n">
        <v>19959</v>
      </c>
      <c r="P3" s="13" t="n">
        <v>6909</v>
      </c>
      <c r="Q3" s="13" t="n">
        <v>26868</v>
      </c>
      <c r="R3" s="13" t="n">
        <v>26868</v>
      </c>
      <c r="S3" s="15" t="n">
        <v>7012</v>
      </c>
      <c r="T3" s="15" t="n">
        <v>7283</v>
      </c>
      <c r="U3" s="15" t="n">
        <v>14295</v>
      </c>
      <c r="V3" s="15" t="n">
        <v>7541</v>
      </c>
      <c r="W3" s="15" t="n">
        <v>21836</v>
      </c>
      <c r="X3" s="15" t="n">
        <v>7541</v>
      </c>
      <c r="Y3" s="15" t="n">
        <v>21836</v>
      </c>
      <c r="Z3" s="15" t="n">
        <v>7587</v>
      </c>
      <c r="AA3" s="15" t="n">
        <v>29423</v>
      </c>
      <c r="AB3" s="15" t="n">
        <v>29423</v>
      </c>
      <c r="AC3" s="15" t="n">
        <v>7533</v>
      </c>
    </row>
    <row r="4" customFormat="false" ht="14.25" hidden="false" customHeight="false" outlineLevel="0" collapsed="false">
      <c r="A4" s="1" t="s">
        <v>28</v>
      </c>
      <c r="B4" s="12"/>
      <c r="C4" s="12" t="s">
        <v>29</v>
      </c>
      <c r="D4" s="13" t="n">
        <v>-5024</v>
      </c>
      <c r="E4" s="13" t="n">
        <v>-4860</v>
      </c>
      <c r="F4" s="13" t="n">
        <v>-9884</v>
      </c>
      <c r="G4" s="13" t="n">
        <v>-5049</v>
      </c>
      <c r="H4" s="13" t="n">
        <v>-14933</v>
      </c>
      <c r="I4" s="13" t="n">
        <v>-6216</v>
      </c>
      <c r="J4" s="13" t="n">
        <v>-21145</v>
      </c>
      <c r="K4" s="14" t="n">
        <v>-6522</v>
      </c>
      <c r="L4" s="14" t="n">
        <v>-5182</v>
      </c>
      <c r="M4" s="14" t="n">
        <v>-11704</v>
      </c>
      <c r="N4" s="13" t="n">
        <v>-5416</v>
      </c>
      <c r="O4" s="13" t="n">
        <v>-17120</v>
      </c>
      <c r="P4" s="13" t="n">
        <v>-5626</v>
      </c>
      <c r="Q4" s="13" t="n">
        <v>-22746</v>
      </c>
      <c r="R4" s="13" t="n">
        <v>-22746</v>
      </c>
      <c r="S4" s="15" t="n">
        <v>-5834</v>
      </c>
      <c r="T4" s="15" t="n">
        <v>-6111</v>
      </c>
      <c r="U4" s="15" t="n">
        <v>-11945</v>
      </c>
      <c r="V4" s="15" t="n">
        <v>-6812</v>
      </c>
      <c r="W4" s="15" t="n">
        <v>-18757</v>
      </c>
      <c r="X4" s="15" t="n">
        <v>-6812</v>
      </c>
      <c r="Y4" s="15" t="n">
        <v>-18757</v>
      </c>
      <c r="Z4" s="15" t="n">
        <v>-6359</v>
      </c>
      <c r="AA4" s="15" t="n">
        <v>-25116</v>
      </c>
      <c r="AB4" s="15" t="n">
        <v>-25116</v>
      </c>
      <c r="AC4" s="15" t="s">
        <v>30</v>
      </c>
    </row>
    <row r="5" customFormat="false" ht="14.25" hidden="false" customHeight="false" outlineLevel="0" collapsed="false">
      <c r="A5" s="1" t="s">
        <v>31</v>
      </c>
      <c r="B5" s="12"/>
      <c r="C5" s="12" t="s">
        <v>32</v>
      </c>
      <c r="D5" s="13" t="n">
        <v>-116</v>
      </c>
      <c r="E5" s="13" t="n">
        <v>-144</v>
      </c>
      <c r="F5" s="13" t="n">
        <v>-260</v>
      </c>
      <c r="G5" s="13" t="n">
        <v>-207</v>
      </c>
      <c r="H5" s="13" t="n">
        <v>-467</v>
      </c>
      <c r="I5" s="13" t="n">
        <v>526</v>
      </c>
      <c r="J5" s="13" t="n">
        <v>63</v>
      </c>
      <c r="K5" s="14" t="n">
        <v>979</v>
      </c>
      <c r="L5" s="14" t="n">
        <v>-298</v>
      </c>
      <c r="M5" s="14" t="n">
        <v>681</v>
      </c>
      <c r="N5" s="13" t="n">
        <v>-447</v>
      </c>
      <c r="O5" s="13" t="n">
        <v>234</v>
      </c>
      <c r="P5" s="13" t="n">
        <v>-337</v>
      </c>
      <c r="Q5" s="13" t="n">
        <v>-103</v>
      </c>
      <c r="R5" s="13" t="n">
        <v>-103</v>
      </c>
      <c r="S5" s="15" t="n">
        <v>-391</v>
      </c>
      <c r="T5" s="15" t="n">
        <v>-359</v>
      </c>
      <c r="U5" s="15" t="n">
        <v>-750</v>
      </c>
      <c r="V5" s="15" t="n">
        <v>-36</v>
      </c>
      <c r="W5" s="15" t="n">
        <v>-786</v>
      </c>
      <c r="X5" s="15" t="n">
        <v>-36</v>
      </c>
      <c r="Y5" s="15" t="n">
        <v>-786</v>
      </c>
      <c r="Z5" s="15" t="n">
        <v>-6</v>
      </c>
      <c r="AA5" s="15" t="n">
        <v>-792</v>
      </c>
      <c r="AB5" s="15" t="n">
        <v>-792</v>
      </c>
      <c r="AC5" s="15" t="n">
        <v>-203</v>
      </c>
    </row>
    <row r="6" customFormat="false" ht="14.25" hidden="false" customHeight="false" outlineLevel="0" collapsed="false">
      <c r="A6" s="1" t="s">
        <v>33</v>
      </c>
      <c r="B6" s="12"/>
      <c r="C6" s="12" t="s">
        <v>34</v>
      </c>
      <c r="D6" s="13" t="n">
        <v>-248</v>
      </c>
      <c r="E6" s="13" t="n">
        <v>-289</v>
      </c>
      <c r="F6" s="13" t="n">
        <v>-537</v>
      </c>
      <c r="G6" s="13" t="n">
        <v>-295</v>
      </c>
      <c r="H6" s="13" t="n">
        <v>-832</v>
      </c>
      <c r="I6" s="13" t="n">
        <v>-302</v>
      </c>
      <c r="J6" s="13" t="n">
        <v>-1126</v>
      </c>
      <c r="K6" s="14" t="n">
        <v>-365</v>
      </c>
      <c r="L6" s="14" t="n">
        <v>-359</v>
      </c>
      <c r="M6" s="14" t="n">
        <v>-724</v>
      </c>
      <c r="N6" s="13" t="n">
        <v>-390</v>
      </c>
      <c r="O6" s="13" t="n">
        <v>-1114</v>
      </c>
      <c r="P6" s="13" t="n">
        <v>-400</v>
      </c>
      <c r="Q6" s="13" t="n">
        <v>-1514</v>
      </c>
      <c r="R6" s="13" t="n">
        <v>-1514</v>
      </c>
      <c r="S6" s="15" t="n">
        <v>-425</v>
      </c>
      <c r="T6" s="15" t="n">
        <v>-473</v>
      </c>
      <c r="U6" s="15" t="n">
        <v>-898</v>
      </c>
      <c r="V6" s="15" t="n">
        <v>-481</v>
      </c>
      <c r="W6" s="15" t="n">
        <v>-1379</v>
      </c>
      <c r="X6" s="15" t="n">
        <v>-481</v>
      </c>
      <c r="Y6" s="15" t="n">
        <v>-1379</v>
      </c>
      <c r="Z6" s="15" t="n">
        <v>-503</v>
      </c>
      <c r="AA6" s="15" t="n">
        <v>-1882</v>
      </c>
      <c r="AB6" s="15" t="n">
        <v>-1882</v>
      </c>
      <c r="AC6" s="15" t="n">
        <v>-500</v>
      </c>
    </row>
    <row r="7" customFormat="false" ht="14.25" hidden="false" customHeight="false" outlineLevel="0" collapsed="false">
      <c r="A7" s="1" t="s">
        <v>35</v>
      </c>
      <c r="B7" s="12"/>
      <c r="C7" s="12" t="s">
        <v>36</v>
      </c>
      <c r="D7" s="13" t="n">
        <v>132</v>
      </c>
      <c r="E7" s="13" t="n">
        <v>145</v>
      </c>
      <c r="F7" s="13" t="n">
        <v>277</v>
      </c>
      <c r="G7" s="13" t="n">
        <v>88</v>
      </c>
      <c r="H7" s="13" t="n">
        <v>365</v>
      </c>
      <c r="I7" s="13" t="n">
        <v>828</v>
      </c>
      <c r="J7" s="13" t="n">
        <v>1189</v>
      </c>
      <c r="K7" s="14" t="n">
        <v>1344</v>
      </c>
      <c r="L7" s="14" t="n">
        <v>61</v>
      </c>
      <c r="M7" s="14" t="n">
        <v>1405</v>
      </c>
      <c r="N7" s="13" t="n">
        <v>-57</v>
      </c>
      <c r="O7" s="13" t="n">
        <v>1348</v>
      </c>
      <c r="P7" s="13" t="n">
        <v>63</v>
      </c>
      <c r="Q7" s="13" t="n">
        <v>1411</v>
      </c>
      <c r="R7" s="13" t="n">
        <v>1411</v>
      </c>
      <c r="S7" s="15" t="n">
        <v>34</v>
      </c>
      <c r="T7" s="15" t="n">
        <v>114</v>
      </c>
      <c r="U7" s="15" t="n">
        <v>148</v>
      </c>
      <c r="V7" s="15" t="n">
        <v>445</v>
      </c>
      <c r="W7" s="15" t="n">
        <v>593</v>
      </c>
      <c r="X7" s="15" t="n">
        <v>445</v>
      </c>
      <c r="Y7" s="15" t="n">
        <v>593</v>
      </c>
      <c r="Z7" s="15" t="n">
        <v>497</v>
      </c>
      <c r="AA7" s="15" t="n">
        <v>1090</v>
      </c>
      <c r="AB7" s="15" t="n">
        <v>1090</v>
      </c>
      <c r="AC7" s="15" t="n">
        <v>297</v>
      </c>
    </row>
    <row r="8" customFormat="false" ht="27" hidden="false" customHeight="false" outlineLevel="0" collapsed="false">
      <c r="A8" s="1" t="s">
        <v>37</v>
      </c>
      <c r="B8" s="12"/>
      <c r="C8" s="12" t="s">
        <v>38</v>
      </c>
      <c r="D8" s="13" t="n">
        <v>0</v>
      </c>
      <c r="E8" s="13" t="n">
        <v>0</v>
      </c>
      <c r="F8" s="13" t="n">
        <v>0</v>
      </c>
      <c r="G8" s="13" t="s">
        <v>39</v>
      </c>
      <c r="H8" s="13" t="s">
        <v>39</v>
      </c>
      <c r="I8" s="13" t="s">
        <v>39</v>
      </c>
      <c r="J8" s="13" t="s">
        <v>39</v>
      </c>
      <c r="K8" s="14" t="n">
        <v>0</v>
      </c>
      <c r="L8" s="14"/>
      <c r="M8" s="14"/>
      <c r="N8" s="13"/>
      <c r="O8" s="13"/>
      <c r="P8" s="13" t="n">
        <v>0</v>
      </c>
      <c r="Q8" s="13"/>
      <c r="R8" s="13"/>
      <c r="S8" s="15"/>
      <c r="T8" s="15"/>
      <c r="U8" s="15"/>
      <c r="V8" s="15"/>
      <c r="W8" s="15"/>
      <c r="X8" s="15"/>
      <c r="Y8" s="15"/>
      <c r="Z8" s="15" t="n">
        <v>0</v>
      </c>
      <c r="AA8" s="15"/>
      <c r="AB8" s="15"/>
      <c r="AC8" s="15"/>
    </row>
    <row r="9" customFormat="false" ht="14.25" hidden="false" customHeight="false" outlineLevel="0" collapsed="false">
      <c r="A9" s="16" t="s">
        <v>40</v>
      </c>
      <c r="B9" s="17"/>
      <c r="C9" s="17" t="s">
        <v>41</v>
      </c>
      <c r="D9" s="18" t="n">
        <v>859</v>
      </c>
      <c r="E9" s="18" t="n">
        <v>1042</v>
      </c>
      <c r="F9" s="18" t="n">
        <v>1901</v>
      </c>
      <c r="G9" s="18" t="n">
        <v>1042</v>
      </c>
      <c r="H9" s="18" t="n">
        <v>2943</v>
      </c>
      <c r="I9" s="18" t="n">
        <v>699</v>
      </c>
      <c r="J9" s="18" t="n">
        <v>3663</v>
      </c>
      <c r="K9" s="19" t="n">
        <v>856</v>
      </c>
      <c r="L9" s="19" t="n">
        <v>1134</v>
      </c>
      <c r="M9" s="19" t="n">
        <v>1990</v>
      </c>
      <c r="N9" s="18" t="n">
        <v>1083</v>
      </c>
      <c r="O9" s="18" t="n">
        <v>3073</v>
      </c>
      <c r="P9" s="18" t="n">
        <v>946</v>
      </c>
      <c r="Q9" s="18" t="n">
        <v>4019</v>
      </c>
      <c r="R9" s="18" t="n">
        <v>4019</v>
      </c>
      <c r="S9" s="20" t="n">
        <v>787</v>
      </c>
      <c r="T9" s="20" t="n">
        <v>813</v>
      </c>
      <c r="U9" s="20" t="n">
        <v>1600</v>
      </c>
      <c r="V9" s="20" t="n">
        <v>693</v>
      </c>
      <c r="W9" s="20" t="n">
        <v>2293</v>
      </c>
      <c r="X9" s="20" t="n">
        <v>693</v>
      </c>
      <c r="Y9" s="20" t="n">
        <v>2293</v>
      </c>
      <c r="Z9" s="20" t="n">
        <v>1222</v>
      </c>
      <c r="AA9" s="20" t="n">
        <v>3515</v>
      </c>
      <c r="AB9" s="20" t="n">
        <v>3515</v>
      </c>
      <c r="AC9" s="20" t="n">
        <v>1251</v>
      </c>
    </row>
    <row r="10" customFormat="false" ht="14.25" hidden="false" customHeight="false" outlineLevel="0" collapsed="false">
      <c r="B10" s="12"/>
      <c r="C10" s="12"/>
      <c r="D10" s="13"/>
      <c r="E10" s="13"/>
      <c r="F10" s="13" t="n">
        <v>0</v>
      </c>
      <c r="G10" s="13"/>
      <c r="H10" s="13"/>
      <c r="I10" s="13"/>
      <c r="J10" s="13"/>
      <c r="K10" s="14" t="n">
        <v>0</v>
      </c>
      <c r="L10" s="14"/>
      <c r="M10" s="14"/>
      <c r="N10" s="13"/>
      <c r="O10" s="13"/>
      <c r="P10" s="13" t="n">
        <v>0</v>
      </c>
      <c r="Q10" s="13"/>
      <c r="R10" s="21"/>
      <c r="S10" s="15"/>
      <c r="T10" s="15"/>
      <c r="U10" s="15"/>
      <c r="V10" s="15"/>
      <c r="W10" s="15"/>
      <c r="X10" s="15"/>
      <c r="Y10" s="15"/>
      <c r="Z10" s="15" t="n">
        <v>0</v>
      </c>
      <c r="AA10" s="15"/>
      <c r="AB10" s="15"/>
      <c r="AC10" s="15"/>
    </row>
    <row r="11" customFormat="false" ht="14.25" hidden="false" customHeight="false" outlineLevel="0" collapsed="false">
      <c r="A11" s="1" t="s">
        <v>42</v>
      </c>
      <c r="B11" s="12"/>
      <c r="C11" s="12" t="s">
        <v>43</v>
      </c>
      <c r="D11" s="13" t="n">
        <v>-42</v>
      </c>
      <c r="E11" s="13" t="n">
        <v>273</v>
      </c>
      <c r="F11" s="13" t="n">
        <v>231</v>
      </c>
      <c r="G11" s="13" t="n">
        <v>-145</v>
      </c>
      <c r="H11" s="13" t="n">
        <v>86</v>
      </c>
      <c r="I11" s="13" t="n">
        <v>-511</v>
      </c>
      <c r="J11" s="13" t="n">
        <v>-408</v>
      </c>
      <c r="K11" s="14" t="n">
        <v>-477</v>
      </c>
      <c r="L11" s="14" t="n">
        <v>-406</v>
      </c>
      <c r="M11" s="14" t="n">
        <v>-883</v>
      </c>
      <c r="N11" s="13" t="n">
        <v>-361</v>
      </c>
      <c r="O11" s="13" t="n">
        <v>-1244</v>
      </c>
      <c r="P11" s="13" t="n">
        <v>-542</v>
      </c>
      <c r="Q11" s="13" t="n">
        <v>-1786</v>
      </c>
      <c r="R11" s="13" t="n">
        <v>-1786</v>
      </c>
      <c r="S11" s="15" t="n">
        <v>-484</v>
      </c>
      <c r="T11" s="15" t="n">
        <v>-444</v>
      </c>
      <c r="U11" s="15" t="n">
        <v>-928</v>
      </c>
      <c r="V11" s="15" t="n">
        <v>-320</v>
      </c>
      <c r="W11" s="15" t="n">
        <v>-1248</v>
      </c>
      <c r="X11" s="15" t="n">
        <v>-320</v>
      </c>
      <c r="Y11" s="15" t="n">
        <v>-1248</v>
      </c>
      <c r="Z11" s="15" t="n">
        <v>-317</v>
      </c>
      <c r="AA11" s="15" t="n">
        <v>-1565</v>
      </c>
      <c r="AB11" s="15" t="n">
        <v>-1565</v>
      </c>
      <c r="AC11" s="15" t="n">
        <v>-445</v>
      </c>
    </row>
    <row r="12" customFormat="false" ht="14.25" hidden="false" customHeight="false" outlineLevel="0" collapsed="false">
      <c r="A12" s="1" t="s">
        <v>44</v>
      </c>
      <c r="B12" s="12"/>
      <c r="C12" s="12" t="s">
        <v>45</v>
      </c>
      <c r="D12" s="13" t="n">
        <v>10</v>
      </c>
      <c r="E12" s="13" t="n">
        <v>8</v>
      </c>
      <c r="F12" s="13" t="n">
        <v>18</v>
      </c>
      <c r="G12" s="13" t="n">
        <v>15</v>
      </c>
      <c r="H12" s="13" t="n">
        <v>33</v>
      </c>
      <c r="I12" s="13" t="n">
        <v>-5</v>
      </c>
      <c r="J12" s="13" t="n">
        <v>30</v>
      </c>
      <c r="K12" s="14" t="n">
        <v>13</v>
      </c>
      <c r="L12" s="14" t="n">
        <v>-3</v>
      </c>
      <c r="M12" s="14" t="n">
        <v>10</v>
      </c>
      <c r="N12" s="13" t="n">
        <v>38</v>
      </c>
      <c r="O12" s="13" t="n">
        <v>48</v>
      </c>
      <c r="P12" s="13" t="n">
        <v>-10</v>
      </c>
      <c r="Q12" s="13" t="n">
        <v>38</v>
      </c>
      <c r="R12" s="13" t="n">
        <v>38</v>
      </c>
      <c r="S12" s="15" t="n">
        <v>45</v>
      </c>
      <c r="T12" s="15" t="n">
        <v>45</v>
      </c>
      <c r="U12" s="15" t="n">
        <v>90</v>
      </c>
      <c r="V12" s="15" t="n">
        <v>-54</v>
      </c>
      <c r="W12" s="15" t="n">
        <v>36</v>
      </c>
      <c r="X12" s="15" t="n">
        <v>-54</v>
      </c>
      <c r="Y12" s="15" t="n">
        <v>36</v>
      </c>
      <c r="Z12" s="15" t="n">
        <v>104</v>
      </c>
      <c r="AA12" s="15" t="n">
        <v>140</v>
      </c>
      <c r="AB12" s="15" t="n">
        <v>140</v>
      </c>
      <c r="AC12" s="15" t="n">
        <v>-49</v>
      </c>
    </row>
    <row r="13" customFormat="false" ht="27" hidden="false" customHeight="false" outlineLevel="0" collapsed="false">
      <c r="A13" s="1" t="s">
        <v>46</v>
      </c>
      <c r="B13" s="12"/>
      <c r="C13" s="12" t="s">
        <v>47</v>
      </c>
      <c r="D13" s="13" t="n">
        <v>3660</v>
      </c>
      <c r="E13" s="13" t="n">
        <v>4822</v>
      </c>
      <c r="F13" s="13" t="n">
        <v>8482</v>
      </c>
      <c r="G13" s="13" t="n">
        <v>3038</v>
      </c>
      <c r="H13" s="13" t="n">
        <v>11520</v>
      </c>
      <c r="I13" s="13" t="n">
        <v>6179</v>
      </c>
      <c r="J13" s="13" t="n">
        <v>18265</v>
      </c>
      <c r="K13" s="14" t="n">
        <v>6560</v>
      </c>
      <c r="L13" s="14" t="n">
        <v>6952</v>
      </c>
      <c r="M13" s="14" t="n">
        <v>13512</v>
      </c>
      <c r="N13" s="13" t="n">
        <v>7038</v>
      </c>
      <c r="O13" s="13" t="n">
        <v>20550</v>
      </c>
      <c r="P13" s="13" t="n">
        <v>6999</v>
      </c>
      <c r="Q13" s="13" t="n">
        <v>27549</v>
      </c>
      <c r="R13" s="13" t="n">
        <f aca="false">27549</f>
        <v>27549</v>
      </c>
      <c r="S13" s="15" t="n">
        <v>6950</v>
      </c>
      <c r="T13" s="15" t="n">
        <v>6768</v>
      </c>
      <c r="U13" s="15" t="n">
        <v>13718</v>
      </c>
      <c r="V13" s="15" t="n">
        <v>7291</v>
      </c>
      <c r="W13" s="15" t="n">
        <v>21009</v>
      </c>
      <c r="X13" s="15" t="n">
        <v>7291</v>
      </c>
      <c r="Y13" s="15" t="n">
        <v>21009</v>
      </c>
      <c r="Z13" s="15" t="n">
        <v>7358</v>
      </c>
      <c r="AA13" s="15" t="n">
        <v>28367</v>
      </c>
      <c r="AB13" s="15" t="n">
        <v>28367</v>
      </c>
      <c r="AC13" s="15" t="n">
        <v>7253</v>
      </c>
    </row>
    <row r="14" customFormat="false" ht="14.25" hidden="false" customHeight="false" outlineLevel="0" collapsed="false">
      <c r="A14" s="1" t="s">
        <v>48</v>
      </c>
      <c r="B14" s="12"/>
      <c r="C14" s="12" t="s">
        <v>49</v>
      </c>
      <c r="D14" s="13" t="n">
        <v>-78</v>
      </c>
      <c r="E14" s="13" t="n">
        <v>-184</v>
      </c>
      <c r="F14" s="13" t="n">
        <v>-262</v>
      </c>
      <c r="G14" s="13" t="n">
        <v>-209</v>
      </c>
      <c r="H14" s="13" t="n">
        <v>-471</v>
      </c>
      <c r="I14" s="13"/>
      <c r="J14" s="13" t="n">
        <v>-57</v>
      </c>
      <c r="K14" s="14" t="n">
        <v>173</v>
      </c>
      <c r="L14" s="14" t="n">
        <v>116</v>
      </c>
      <c r="M14" s="14" t="n">
        <v>289</v>
      </c>
      <c r="N14" s="13" t="n">
        <v>141</v>
      </c>
      <c r="O14" s="13" t="n">
        <v>430</v>
      </c>
      <c r="P14" s="13" t="n">
        <v>-24</v>
      </c>
      <c r="Q14" s="13" t="n">
        <v>406</v>
      </c>
      <c r="R14" s="13" t="n">
        <v>406</v>
      </c>
      <c r="S14" s="15" t="n">
        <v>53</v>
      </c>
      <c r="T14" s="15" t="n">
        <v>136</v>
      </c>
      <c r="U14" s="15" t="n">
        <v>189</v>
      </c>
      <c r="V14" s="15" t="n">
        <v>21</v>
      </c>
      <c r="W14" s="15" t="n">
        <v>210</v>
      </c>
      <c r="X14" s="15" t="n">
        <v>21</v>
      </c>
      <c r="Y14" s="15" t="n">
        <v>210</v>
      </c>
      <c r="Z14" s="15" t="n">
        <v>163</v>
      </c>
      <c r="AA14" s="15" t="n">
        <v>373</v>
      </c>
      <c r="AB14" s="15" t="n">
        <v>373</v>
      </c>
      <c r="AC14" s="15" t="n">
        <v>-116</v>
      </c>
    </row>
    <row r="15" customFormat="false" ht="27" hidden="false" customHeight="false" outlineLevel="0" collapsed="false">
      <c r="A15" s="1" t="s">
        <v>50</v>
      </c>
      <c r="B15" s="12"/>
      <c r="C15" s="12" t="s">
        <v>51</v>
      </c>
      <c r="D15" s="13" t="n">
        <v>-91</v>
      </c>
      <c r="E15" s="13" t="n">
        <v>-84</v>
      </c>
      <c r="F15" s="13" t="n">
        <v>-175</v>
      </c>
      <c r="G15" s="13" t="n">
        <v>-154</v>
      </c>
      <c r="H15" s="13" t="n">
        <v>-329</v>
      </c>
      <c r="I15" s="13"/>
      <c r="J15" s="13" t="n">
        <v>-366</v>
      </c>
      <c r="K15" s="14" t="n">
        <v>-9</v>
      </c>
      <c r="L15" s="14" t="n">
        <v>12</v>
      </c>
      <c r="M15" s="14" t="n">
        <v>3</v>
      </c>
      <c r="N15" s="13" t="n">
        <v>11</v>
      </c>
      <c r="O15" s="13" t="n">
        <v>14</v>
      </c>
      <c r="P15" s="13" t="n">
        <v>-61</v>
      </c>
      <c r="Q15" s="13" t="n">
        <v>-47</v>
      </c>
      <c r="R15" s="13" t="n">
        <v>-47</v>
      </c>
      <c r="S15" s="15" t="n">
        <v>-12</v>
      </c>
      <c r="T15" s="15" t="n">
        <v>44</v>
      </c>
      <c r="U15" s="15" t="n">
        <v>32</v>
      </c>
      <c r="V15" s="15" t="n">
        <v>-52</v>
      </c>
      <c r="W15" s="15" t="n">
        <v>-20</v>
      </c>
      <c r="X15" s="15" t="n">
        <v>-52</v>
      </c>
      <c r="Y15" s="15" t="n">
        <v>-20</v>
      </c>
      <c r="Z15" s="15" t="n">
        <v>28</v>
      </c>
      <c r="AA15" s="15" t="n">
        <v>8</v>
      </c>
      <c r="AB15" s="15" t="n">
        <v>8</v>
      </c>
      <c r="AC15" s="15" t="n">
        <v>14</v>
      </c>
    </row>
    <row r="16" customFormat="false" ht="40.5" hidden="false" customHeight="false" outlineLevel="0" collapsed="false">
      <c r="A16" s="1" t="s">
        <v>52</v>
      </c>
      <c r="B16" s="12"/>
      <c r="C16" s="12" t="s">
        <v>53</v>
      </c>
      <c r="D16" s="13" t="n">
        <v>-375</v>
      </c>
      <c r="E16" s="13" t="n">
        <v>-859</v>
      </c>
      <c r="F16" s="13" t="n">
        <v>-1234</v>
      </c>
      <c r="G16" s="13" t="n">
        <v>-566</v>
      </c>
      <c r="H16" s="13" t="n">
        <v>-1800</v>
      </c>
      <c r="I16" s="13"/>
      <c r="J16" s="13" t="n">
        <v>-3193</v>
      </c>
      <c r="K16" s="14" t="n">
        <v>-356</v>
      </c>
      <c r="L16" s="14" t="n">
        <v>-400</v>
      </c>
      <c r="M16" s="14" t="n">
        <v>-756</v>
      </c>
      <c r="N16" s="13" t="n">
        <v>-281</v>
      </c>
      <c r="O16" s="13" t="n">
        <v>-1037</v>
      </c>
      <c r="P16" s="13" t="n">
        <v>-248</v>
      </c>
      <c r="Q16" s="13" t="n">
        <v>-1285</v>
      </c>
      <c r="R16" s="13" t="n">
        <v>-1285</v>
      </c>
      <c r="S16" s="15" t="n">
        <v>-277</v>
      </c>
      <c r="T16" s="15" t="n">
        <v>-347</v>
      </c>
      <c r="U16" s="15" t="n">
        <v>-625</v>
      </c>
      <c r="V16" s="15" t="n">
        <v>-440</v>
      </c>
      <c r="W16" s="15" t="n">
        <v>-1065</v>
      </c>
      <c r="X16" s="15" t="n">
        <v>-440</v>
      </c>
      <c r="Y16" s="15" t="n">
        <v>-1065</v>
      </c>
      <c r="Z16" s="15" t="n">
        <v>-421</v>
      </c>
      <c r="AA16" s="15" t="n">
        <v>-1486</v>
      </c>
      <c r="AB16" s="15" t="n">
        <v>-1486</v>
      </c>
      <c r="AC16" s="15" t="n">
        <v>-280</v>
      </c>
    </row>
    <row r="17" customFormat="false" ht="27" hidden="false" customHeight="false" outlineLevel="0" collapsed="false">
      <c r="A17" s="1" t="s">
        <v>54</v>
      </c>
      <c r="B17" s="12"/>
      <c r="C17" s="12" t="s">
        <v>55</v>
      </c>
      <c r="D17" s="13" t="n">
        <v>79</v>
      </c>
      <c r="E17" s="13" t="n">
        <v>-122</v>
      </c>
      <c r="F17" s="13" t="n">
        <v>-43</v>
      </c>
      <c r="G17" s="13" t="n">
        <v>249</v>
      </c>
      <c r="H17" s="13" t="n">
        <v>206</v>
      </c>
      <c r="I17" s="13"/>
      <c r="J17" s="13" t="n">
        <v>704</v>
      </c>
      <c r="K17" s="14" t="n">
        <v>340</v>
      </c>
      <c r="L17" s="14" t="n">
        <v>349</v>
      </c>
      <c r="M17" s="14" t="n">
        <v>689</v>
      </c>
      <c r="N17" s="13" t="n">
        <v>73</v>
      </c>
      <c r="O17" s="13" t="n">
        <v>762</v>
      </c>
      <c r="P17" s="13" t="n">
        <v>740</v>
      </c>
      <c r="Q17" s="13" t="n">
        <v>1502</v>
      </c>
      <c r="R17" s="13" t="n">
        <v>1502</v>
      </c>
      <c r="S17" s="15" t="n">
        <v>402</v>
      </c>
      <c r="T17" s="15" t="n">
        <v>158</v>
      </c>
      <c r="U17" s="15" t="n">
        <v>560</v>
      </c>
      <c r="V17" s="15" t="n">
        <v>332</v>
      </c>
      <c r="W17" s="15" t="n">
        <v>892</v>
      </c>
      <c r="X17" s="15" t="n">
        <v>332</v>
      </c>
      <c r="Y17" s="15" t="n">
        <v>892</v>
      </c>
      <c r="Z17" s="15" t="n">
        <v>54</v>
      </c>
      <c r="AA17" s="15" t="n">
        <v>946</v>
      </c>
      <c r="AB17" s="15" t="n">
        <v>946</v>
      </c>
      <c r="AC17" s="15" t="n">
        <v>672</v>
      </c>
    </row>
    <row r="18" customFormat="false" ht="14.25" hidden="false" customHeight="false" outlineLevel="0" collapsed="false">
      <c r="B18" s="12"/>
      <c r="C18" s="12"/>
      <c r="D18" s="13"/>
      <c r="E18" s="13"/>
      <c r="F18" s="13" t="n">
        <v>0</v>
      </c>
      <c r="G18" s="13"/>
      <c r="H18" s="13"/>
      <c r="I18" s="13"/>
      <c r="J18" s="13"/>
      <c r="K18" s="14" t="n">
        <v>0</v>
      </c>
      <c r="L18" s="14"/>
      <c r="M18" s="14"/>
      <c r="N18" s="13"/>
      <c r="O18" s="13"/>
      <c r="P18" s="13" t="n">
        <v>0</v>
      </c>
      <c r="Q18" s="13"/>
      <c r="R18" s="13"/>
      <c r="S18" s="15"/>
      <c r="T18" s="15"/>
      <c r="U18" s="15"/>
      <c r="V18" s="15"/>
      <c r="W18" s="15"/>
      <c r="X18" s="15"/>
      <c r="Y18" s="15"/>
      <c r="Z18" s="15" t="n">
        <v>0</v>
      </c>
      <c r="AA18" s="15"/>
      <c r="AB18" s="22"/>
      <c r="AC18" s="15"/>
    </row>
    <row r="19" customFormat="false" ht="15" hidden="false" customHeight="true" outlineLevel="0" collapsed="false">
      <c r="A19" s="1" t="s">
        <v>56</v>
      </c>
      <c r="B19" s="12"/>
      <c r="C19" s="12" t="s">
        <v>57</v>
      </c>
      <c r="D19" s="13" t="n">
        <v>919</v>
      </c>
      <c r="E19" s="13" t="n">
        <v>967</v>
      </c>
      <c r="F19" s="13" t="n">
        <v>1886</v>
      </c>
      <c r="G19" s="13" t="n">
        <v>935</v>
      </c>
      <c r="H19" s="13" t="n">
        <v>2821</v>
      </c>
      <c r="I19" s="13" t="n">
        <v>867</v>
      </c>
      <c r="J19" s="13" t="n">
        <f aca="false">5136-1449</f>
        <v>3687</v>
      </c>
      <c r="K19" s="14" t="n">
        <v>886</v>
      </c>
      <c r="L19" s="14" t="n">
        <v>919</v>
      </c>
      <c r="M19" s="14" t="n">
        <v>1805</v>
      </c>
      <c r="N19" s="13" t="n">
        <v>898</v>
      </c>
      <c r="O19" s="13" t="n">
        <v>2703</v>
      </c>
      <c r="P19" s="13" t="n">
        <v>1083</v>
      </c>
      <c r="Q19" s="13" t="n">
        <v>3786</v>
      </c>
      <c r="R19" s="21" t="n">
        <f aca="false">5528-1742</f>
        <v>3786</v>
      </c>
      <c r="S19" s="15" t="n">
        <v>912</v>
      </c>
      <c r="T19" s="15" t="n">
        <v>939</v>
      </c>
      <c r="U19" s="15" t="n">
        <v>1851</v>
      </c>
      <c r="V19" s="15" t="n">
        <v>960</v>
      </c>
      <c r="W19" s="15" t="n">
        <v>2811</v>
      </c>
      <c r="X19" s="15" t="n">
        <v>960</v>
      </c>
      <c r="Y19" s="15" t="n">
        <v>2811</v>
      </c>
      <c r="Z19" s="15" t="n">
        <v>1031</v>
      </c>
      <c r="AA19" s="15" t="n">
        <v>3842</v>
      </c>
      <c r="AB19" s="15" t="n">
        <v>3842</v>
      </c>
      <c r="AC19" s="15" t="n">
        <v>964</v>
      </c>
    </row>
    <row r="20" customFormat="false" ht="15" hidden="false" customHeight="true" outlineLevel="0" collapsed="false">
      <c r="A20" s="23" t="s">
        <v>58</v>
      </c>
      <c r="B20" s="24"/>
      <c r="C20" s="25" t="s">
        <v>5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v>-9701</v>
      </c>
      <c r="S20" s="15" t="n">
        <v>-2761</v>
      </c>
      <c r="T20" s="15"/>
      <c r="U20" s="15"/>
      <c r="V20" s="15"/>
      <c r="W20" s="15"/>
      <c r="X20" s="15"/>
      <c r="Y20" s="15"/>
      <c r="Z20" s="15"/>
      <c r="AA20" s="15"/>
      <c r="AB20" s="15" t="n">
        <v>-10514</v>
      </c>
      <c r="AC20" s="15" t="n">
        <v>-3003</v>
      </c>
    </row>
    <row r="21" customFormat="false" ht="14.25" hidden="false" customHeight="false" outlineLevel="0" collapsed="false">
      <c r="A21" s="1" t="s">
        <v>60</v>
      </c>
      <c r="B21" s="12"/>
      <c r="C21" s="12" t="s">
        <v>61</v>
      </c>
      <c r="D21" s="13" t="n">
        <v>-1266</v>
      </c>
      <c r="E21" s="13" t="n">
        <v>-1427</v>
      </c>
      <c r="F21" s="13" t="n">
        <v>-2693</v>
      </c>
      <c r="G21" s="13" t="n">
        <v>-1299</v>
      </c>
      <c r="H21" s="13" t="n">
        <v>-3992</v>
      </c>
      <c r="I21" s="13" t="n">
        <v>-1458</v>
      </c>
      <c r="J21" s="13" t="n">
        <v>-5450</v>
      </c>
      <c r="K21" s="14" t="n">
        <v>-1475</v>
      </c>
      <c r="L21" s="14" t="n">
        <v>-1581</v>
      </c>
      <c r="M21" s="14" t="n">
        <v>-3056</v>
      </c>
      <c r="N21" s="13" t="n">
        <v>-1553</v>
      </c>
      <c r="O21" s="13" t="n">
        <v>-4609</v>
      </c>
      <c r="P21" s="13" t="n">
        <v>-1723</v>
      </c>
      <c r="Q21" s="13" t="n">
        <v>-6332</v>
      </c>
      <c r="R21" s="21" t="s">
        <v>62</v>
      </c>
      <c r="S21" s="15" t="s">
        <v>62</v>
      </c>
      <c r="T21" s="15" t="n">
        <v>-1800</v>
      </c>
      <c r="U21" s="15" t="n">
        <v>-3451</v>
      </c>
      <c r="V21" s="15" t="n">
        <v>-1661</v>
      </c>
      <c r="W21" s="15" t="n">
        <v>-5112</v>
      </c>
      <c r="X21" s="15" t="n">
        <v>-1661</v>
      </c>
      <c r="Y21" s="15" t="n">
        <v>-5112</v>
      </c>
      <c r="Z21" s="15" t="n">
        <v>-1967</v>
      </c>
      <c r="AA21" s="15" t="n">
        <v>-7079</v>
      </c>
      <c r="AB21" s="21" t="s">
        <v>62</v>
      </c>
      <c r="AC21" s="15" t="s">
        <v>62</v>
      </c>
    </row>
    <row r="22" s="3" customFormat="true" ht="27" hidden="false" customHeight="false" outlineLevel="0" collapsed="false">
      <c r="A22" s="26" t="s">
        <v>63</v>
      </c>
      <c r="B22" s="24"/>
      <c r="C22" s="24" t="s">
        <v>64</v>
      </c>
      <c r="D22" s="13"/>
      <c r="E22" s="13"/>
      <c r="F22" s="13"/>
      <c r="G22" s="13"/>
      <c r="H22" s="13"/>
      <c r="I22" s="13"/>
      <c r="J22" s="13"/>
      <c r="K22" s="14" t="n">
        <v>-11</v>
      </c>
      <c r="L22" s="14" t="n">
        <v>-37</v>
      </c>
      <c r="M22" s="14" t="n">
        <v>-48</v>
      </c>
      <c r="N22" s="13" t="n">
        <v>-58</v>
      </c>
      <c r="O22" s="13" t="n">
        <v>-106</v>
      </c>
      <c r="P22" s="13" t="n">
        <v>-263</v>
      </c>
      <c r="Q22" s="13" t="n">
        <v>-369</v>
      </c>
      <c r="R22" s="21" t="n">
        <v>-369</v>
      </c>
      <c r="S22" s="15" t="n">
        <v>-39</v>
      </c>
      <c r="T22" s="15" t="n">
        <v>-231</v>
      </c>
      <c r="U22" s="15" t="n">
        <v>-270</v>
      </c>
      <c r="V22" s="15" t="n">
        <v>-70</v>
      </c>
      <c r="W22" s="15" t="n">
        <v>-340</v>
      </c>
      <c r="X22" s="15" t="n">
        <v>-70</v>
      </c>
      <c r="Y22" s="15" t="n">
        <v>-340</v>
      </c>
      <c r="Z22" s="15" t="n">
        <v>-389</v>
      </c>
      <c r="AA22" s="15" t="n">
        <v>-729</v>
      </c>
      <c r="AB22" s="15" t="n">
        <v>-729</v>
      </c>
      <c r="AC22" s="15" t="n">
        <v>-66</v>
      </c>
    </row>
    <row r="23" s="3" customFormat="true" ht="13.5" hidden="false" customHeight="false" outlineLevel="0" collapsed="false">
      <c r="A23" s="1" t="s">
        <v>65</v>
      </c>
      <c r="B23" s="12"/>
      <c r="C23" s="12" t="s">
        <v>66</v>
      </c>
      <c r="D23" s="13" t="n">
        <v>-368</v>
      </c>
      <c r="E23" s="13" t="n">
        <v>-883</v>
      </c>
      <c r="F23" s="13" t="n">
        <v>-1251</v>
      </c>
      <c r="G23" s="13" t="n">
        <v>-1596</v>
      </c>
      <c r="H23" s="13" t="n">
        <v>-2847</v>
      </c>
      <c r="I23" s="13" t="n">
        <v>-1920</v>
      </c>
      <c r="J23" s="13" t="n">
        <v>-4767</v>
      </c>
      <c r="K23" s="14" t="n">
        <v>-2196</v>
      </c>
      <c r="L23" s="14" t="n">
        <v>-2290</v>
      </c>
      <c r="M23" s="14" t="n">
        <v>-4486</v>
      </c>
      <c r="N23" s="13" t="n">
        <v>-2319</v>
      </c>
      <c r="O23" s="13" t="n">
        <v>-6805</v>
      </c>
      <c r="P23" s="13" t="n">
        <v>-2085</v>
      </c>
      <c r="Q23" s="13" t="n">
        <v>-8890</v>
      </c>
      <c r="R23" s="13" t="n">
        <v>-8890</v>
      </c>
      <c r="S23" s="15" t="n">
        <v>-2049</v>
      </c>
      <c r="T23" s="15" t="n">
        <v>-2036</v>
      </c>
      <c r="U23" s="15" t="n">
        <v>-4085</v>
      </c>
      <c r="V23" s="15" t="n">
        <v>-2072</v>
      </c>
      <c r="W23" s="15" t="n">
        <v>-6157</v>
      </c>
      <c r="X23" s="15" t="n">
        <v>-2072</v>
      </c>
      <c r="Y23" s="15" t="n">
        <v>-6157</v>
      </c>
      <c r="Z23" s="15" t="n">
        <v>-2086</v>
      </c>
      <c r="AA23" s="15" t="n">
        <v>-8243</v>
      </c>
      <c r="AB23" s="15" t="n">
        <v>-8243</v>
      </c>
      <c r="AC23" s="15" t="n">
        <v>-2010</v>
      </c>
    </row>
    <row r="24" customFormat="false" ht="14.25" hidden="false" customHeight="false" outlineLevel="0" collapsed="false">
      <c r="A24" s="1" t="s">
        <v>67</v>
      </c>
      <c r="B24" s="12"/>
      <c r="C24" s="12" t="s">
        <v>68</v>
      </c>
      <c r="D24" s="13" t="n">
        <v>-930</v>
      </c>
      <c r="E24" s="13" t="n">
        <v>-1380</v>
      </c>
      <c r="F24" s="13" t="n">
        <v>-2310</v>
      </c>
      <c r="G24" s="13" t="n">
        <v>-867</v>
      </c>
      <c r="H24" s="13" t="n">
        <v>-3177</v>
      </c>
      <c r="I24" s="13" t="n">
        <v>-704</v>
      </c>
      <c r="J24" s="13" t="n">
        <f aca="false">1662-5608</f>
        <v>-3946</v>
      </c>
      <c r="K24" s="14" t="n">
        <v>-842</v>
      </c>
      <c r="L24" s="14" t="n">
        <v>-558</v>
      </c>
      <c r="M24" s="14" t="n">
        <v>-1400</v>
      </c>
      <c r="N24" s="13" t="n">
        <v>-497</v>
      </c>
      <c r="O24" s="13" t="n">
        <v>-1897</v>
      </c>
      <c r="P24" s="13" t="n">
        <v>-559</v>
      </c>
      <c r="Q24" s="13" t="n">
        <v>-2456</v>
      </c>
      <c r="R24" s="21" t="n">
        <f aca="false">1525-612</f>
        <v>913</v>
      </c>
      <c r="S24" s="15" t="n">
        <v>247</v>
      </c>
      <c r="T24" s="15" t="n">
        <v>-499</v>
      </c>
      <c r="U24" s="15" t="n">
        <v>-1362</v>
      </c>
      <c r="V24" s="15" t="n">
        <v>-567</v>
      </c>
      <c r="W24" s="15" t="n">
        <v>-1929</v>
      </c>
      <c r="X24" s="15" t="n">
        <v>-567</v>
      </c>
      <c r="Y24" s="15" t="n">
        <v>-1929</v>
      </c>
      <c r="Z24" s="15" t="n">
        <v>-463</v>
      </c>
      <c r="AA24" s="15" t="n">
        <v>-2392</v>
      </c>
      <c r="AB24" s="22" t="n">
        <v>1043</v>
      </c>
      <c r="AC24" s="15" t="n">
        <v>271</v>
      </c>
    </row>
    <row r="25" customFormat="false" ht="14.25" hidden="false" customHeight="false" outlineLevel="0" collapsed="false">
      <c r="B25" s="12"/>
      <c r="C25" s="12"/>
      <c r="D25" s="13"/>
      <c r="E25" s="13"/>
      <c r="F25" s="13" t="n">
        <v>0</v>
      </c>
      <c r="G25" s="13"/>
      <c r="H25" s="13"/>
      <c r="I25" s="13"/>
      <c r="J25" s="13"/>
      <c r="K25" s="14" t="n">
        <v>0</v>
      </c>
      <c r="L25" s="14"/>
      <c r="M25" s="14"/>
      <c r="N25" s="13"/>
      <c r="O25" s="13"/>
      <c r="P25" s="13" t="n">
        <v>0</v>
      </c>
      <c r="Q25" s="13"/>
      <c r="R25" s="21"/>
      <c r="S25" s="15"/>
      <c r="T25" s="15"/>
      <c r="U25" s="15"/>
      <c r="V25" s="15"/>
      <c r="W25" s="15"/>
      <c r="X25" s="15"/>
      <c r="Y25" s="15"/>
      <c r="Z25" s="15" t="n">
        <v>0</v>
      </c>
      <c r="AA25" s="15"/>
      <c r="AB25" s="22"/>
      <c r="AC25" s="15"/>
    </row>
    <row r="26" customFormat="false" ht="14.25" hidden="false" customHeight="false" outlineLevel="0" collapsed="false">
      <c r="A26" s="1" t="s">
        <v>69</v>
      </c>
      <c r="B26" s="12"/>
      <c r="C26" s="12" t="s">
        <v>70</v>
      </c>
      <c r="D26" s="13" t="n">
        <v>2377</v>
      </c>
      <c r="E26" s="13" t="n">
        <v>2173</v>
      </c>
      <c r="F26" s="13" t="n">
        <v>4550</v>
      </c>
      <c r="G26" s="13" t="n">
        <v>443</v>
      </c>
      <c r="H26" s="13" t="n">
        <v>4993</v>
      </c>
      <c r="I26" s="13" t="n">
        <v>3147</v>
      </c>
      <c r="J26" s="13" t="n">
        <v>8162</v>
      </c>
      <c r="K26" s="14" t="n">
        <v>3462</v>
      </c>
      <c r="L26" s="14" t="n">
        <v>4207</v>
      </c>
      <c r="M26" s="14" t="n">
        <v>7669</v>
      </c>
      <c r="N26" s="13" t="n">
        <v>4213</v>
      </c>
      <c r="O26" s="13" t="n">
        <v>11882</v>
      </c>
      <c r="P26" s="13" t="n">
        <v>4253</v>
      </c>
      <c r="Q26" s="13" t="n">
        <v>16135</v>
      </c>
      <c r="R26" s="21" t="n">
        <f aca="false">SUM(R9:R24)</f>
        <v>16135</v>
      </c>
      <c r="S26" s="15" t="n">
        <v>3774</v>
      </c>
      <c r="T26" s="15" t="n">
        <v>3546</v>
      </c>
      <c r="U26" s="15" t="n">
        <v>7319</v>
      </c>
      <c r="V26" s="15" t="n">
        <v>4061</v>
      </c>
      <c r="W26" s="15" t="n">
        <v>11380</v>
      </c>
      <c r="X26" s="15" t="n">
        <v>4061</v>
      </c>
      <c r="Y26" s="15" t="n">
        <v>11380</v>
      </c>
      <c r="Z26" s="15" t="n">
        <v>4317</v>
      </c>
      <c r="AA26" s="15" t="n">
        <v>15697</v>
      </c>
      <c r="AB26" s="21" t="n">
        <v>15697</v>
      </c>
      <c r="AC26" s="15" t="n">
        <v>4456</v>
      </c>
    </row>
    <row r="27" customFormat="false" ht="27" hidden="false" customHeight="false" outlineLevel="0" collapsed="false">
      <c r="A27" s="1" t="s">
        <v>71</v>
      </c>
      <c r="B27" s="12"/>
      <c r="C27" s="12" t="s">
        <v>72</v>
      </c>
      <c r="D27" s="13" t="n">
        <v>-11</v>
      </c>
      <c r="E27" s="13" t="n">
        <v>-6</v>
      </c>
      <c r="F27" s="13" t="n">
        <v>-17</v>
      </c>
      <c r="G27" s="13" t="n">
        <v>-5</v>
      </c>
      <c r="H27" s="13" t="n">
        <v>-22</v>
      </c>
      <c r="I27" s="13" t="n">
        <v>-3</v>
      </c>
      <c r="J27" s="13" t="n">
        <v>-25</v>
      </c>
      <c r="K27" s="14" t="n">
        <v>2</v>
      </c>
      <c r="L27" s="14" t="n">
        <v>2</v>
      </c>
      <c r="M27" s="14" t="n">
        <v>4</v>
      </c>
      <c r="N27" s="13" t="n">
        <v>2</v>
      </c>
      <c r="O27" s="13" t="n">
        <v>6</v>
      </c>
      <c r="P27" s="13" t="n">
        <v>4</v>
      </c>
      <c r="Q27" s="13" t="n">
        <v>10</v>
      </c>
      <c r="R27" s="21" t="n">
        <v>10</v>
      </c>
      <c r="S27" s="15" t="n">
        <v>3</v>
      </c>
      <c r="T27" s="15" t="n">
        <v>2</v>
      </c>
      <c r="U27" s="15" t="n">
        <v>5</v>
      </c>
      <c r="V27" s="15" t="n">
        <v>1</v>
      </c>
      <c r="W27" s="15" t="n">
        <v>6</v>
      </c>
      <c r="X27" s="15" t="n">
        <v>1</v>
      </c>
      <c r="Y27" s="15" t="n">
        <v>6</v>
      </c>
      <c r="Z27" s="15" t="n">
        <v>2</v>
      </c>
      <c r="AA27" s="15" t="n">
        <v>8</v>
      </c>
      <c r="AB27" s="15" t="n">
        <v>8</v>
      </c>
      <c r="AC27" s="15" t="n">
        <v>-2</v>
      </c>
    </row>
    <row r="28" customFormat="false" ht="14.25" hidden="false" customHeight="false" outlineLevel="0" collapsed="false">
      <c r="A28" s="1" t="s">
        <v>73</v>
      </c>
      <c r="B28" s="12"/>
      <c r="C28" s="12" t="s">
        <v>74</v>
      </c>
      <c r="D28" s="13" t="n">
        <v>2366</v>
      </c>
      <c r="E28" s="13" t="n">
        <v>2167</v>
      </c>
      <c r="F28" s="13" t="n">
        <v>4533</v>
      </c>
      <c r="G28" s="13" t="n">
        <v>438</v>
      </c>
      <c r="H28" s="13" t="n">
        <v>4971</v>
      </c>
      <c r="I28" s="13" t="n">
        <v>3144</v>
      </c>
      <c r="J28" s="13" t="n">
        <v>8137</v>
      </c>
      <c r="K28" s="14" t="n">
        <v>3464</v>
      </c>
      <c r="L28" s="14" t="n">
        <v>4209</v>
      </c>
      <c r="M28" s="14" t="n">
        <v>7673</v>
      </c>
      <c r="N28" s="13" t="n">
        <v>4215</v>
      </c>
      <c r="O28" s="13" t="n">
        <v>11888</v>
      </c>
      <c r="P28" s="13" t="n">
        <v>4257</v>
      </c>
      <c r="Q28" s="13" t="n">
        <v>16145</v>
      </c>
      <c r="R28" s="21" t="n">
        <f aca="false">R26+R27</f>
        <v>16145</v>
      </c>
      <c r="S28" s="15" t="n">
        <v>3777</v>
      </c>
      <c r="T28" s="15" t="n">
        <v>3548</v>
      </c>
      <c r="U28" s="15" t="n">
        <v>7324</v>
      </c>
      <c r="V28" s="15" t="n">
        <v>4062</v>
      </c>
      <c r="W28" s="15" t="n">
        <v>11386</v>
      </c>
      <c r="X28" s="15" t="n">
        <v>4062</v>
      </c>
      <c r="Y28" s="15" t="n">
        <v>11386</v>
      </c>
      <c r="Z28" s="15" t="n">
        <v>4319</v>
      </c>
      <c r="AA28" s="15" t="n">
        <v>15705</v>
      </c>
      <c r="AB28" s="21" t="n">
        <v>15705</v>
      </c>
      <c r="AC28" s="15" t="n">
        <v>4454</v>
      </c>
    </row>
    <row r="29" customFormat="false" ht="14.25" hidden="false" customHeight="false" outlineLevel="0" collapsed="false">
      <c r="A29" s="1" t="s">
        <v>75</v>
      </c>
      <c r="B29" s="12"/>
      <c r="C29" s="12" t="s">
        <v>76</v>
      </c>
      <c r="D29" s="13" t="n">
        <v>-630</v>
      </c>
      <c r="E29" s="13" t="n">
        <v>-682</v>
      </c>
      <c r="F29" s="13" t="n">
        <v>-1312</v>
      </c>
      <c r="G29" s="13" t="n">
        <v>-185</v>
      </c>
      <c r="H29" s="13" t="n">
        <v>-1497</v>
      </c>
      <c r="I29" s="13" t="n">
        <v>-970</v>
      </c>
      <c r="J29" s="13" t="n">
        <v>-2471</v>
      </c>
      <c r="K29" s="14" t="n">
        <v>-841</v>
      </c>
      <c r="L29" s="14" t="n">
        <v>-916</v>
      </c>
      <c r="M29" s="14" t="n">
        <v>-1757</v>
      </c>
      <c r="N29" s="13" t="n">
        <v>-952</v>
      </c>
      <c r="O29" s="13" t="n">
        <v>-2709</v>
      </c>
      <c r="P29" s="13" t="n">
        <v>-917</v>
      </c>
      <c r="Q29" s="13" t="n">
        <v>-3626</v>
      </c>
      <c r="R29" s="21" t="n">
        <v>-3626</v>
      </c>
      <c r="S29" s="15" t="n">
        <v>-889</v>
      </c>
      <c r="T29" s="15" t="n">
        <v>-799</v>
      </c>
      <c r="U29" s="15" t="n">
        <v>-1688</v>
      </c>
      <c r="V29" s="15" t="n">
        <v>-891</v>
      </c>
      <c r="W29" s="15" t="n">
        <v>-2579</v>
      </c>
      <c r="X29" s="15" t="n">
        <v>-891</v>
      </c>
      <c r="Y29" s="15" t="n">
        <v>-2579</v>
      </c>
      <c r="Z29" s="15" t="n">
        <v>-905</v>
      </c>
      <c r="AA29" s="15" t="n">
        <v>-3484</v>
      </c>
      <c r="AB29" s="22" t="n">
        <v>-3484</v>
      </c>
      <c r="AC29" s="15" t="s">
        <v>77</v>
      </c>
    </row>
    <row r="30" customFormat="false" ht="14.25" hidden="false" customHeight="false" outlineLevel="0" collapsed="false">
      <c r="A30" s="1" t="s">
        <v>78</v>
      </c>
      <c r="B30" s="12"/>
      <c r="C30" s="12" t="s">
        <v>79</v>
      </c>
      <c r="D30" s="13" t="n">
        <v>1736</v>
      </c>
      <c r="E30" s="13" t="n">
        <v>1485</v>
      </c>
      <c r="F30" s="13" t="n">
        <v>3221</v>
      </c>
      <c r="G30" s="13" t="n">
        <v>253</v>
      </c>
      <c r="H30" s="13" t="n">
        <v>3474</v>
      </c>
      <c r="I30" s="13" t="n">
        <v>2174</v>
      </c>
      <c r="J30" s="13" t="n">
        <v>5666</v>
      </c>
      <c r="K30" s="14" t="n">
        <v>2623</v>
      </c>
      <c r="L30" s="14" t="n">
        <v>3293</v>
      </c>
      <c r="M30" s="14" t="n">
        <v>5916</v>
      </c>
      <c r="N30" s="13" t="n">
        <v>3263</v>
      </c>
      <c r="O30" s="13" t="n">
        <v>9179</v>
      </c>
      <c r="P30" s="13" t="n">
        <v>3340</v>
      </c>
      <c r="Q30" s="13" t="n">
        <v>12519</v>
      </c>
      <c r="R30" s="21" t="n">
        <f aca="false">R28+R29</f>
        <v>12519</v>
      </c>
      <c r="S30" s="15" t="n">
        <v>2888</v>
      </c>
      <c r="T30" s="15" t="n">
        <v>2749</v>
      </c>
      <c r="U30" s="15" t="n">
        <v>5636</v>
      </c>
      <c r="V30" s="15" t="n">
        <v>3171</v>
      </c>
      <c r="W30" s="15" t="n">
        <v>8807</v>
      </c>
      <c r="X30" s="15" t="n">
        <v>3171</v>
      </c>
      <c r="Y30" s="15" t="n">
        <v>8807</v>
      </c>
      <c r="Z30" s="15" t="n">
        <v>3414</v>
      </c>
      <c r="AA30" s="15" t="n">
        <v>12221</v>
      </c>
      <c r="AB30" s="15" t="n">
        <v>12221</v>
      </c>
      <c r="AC30" s="15" t="n">
        <v>3436</v>
      </c>
    </row>
    <row r="31" customFormat="false" ht="27" hidden="false" customHeight="false" outlineLevel="0" collapsed="false">
      <c r="A31" s="27" t="s">
        <v>80</v>
      </c>
      <c r="B31" s="28"/>
      <c r="C31" s="28" t="s">
        <v>81</v>
      </c>
      <c r="D31" s="29" t="n">
        <v>884</v>
      </c>
      <c r="E31" s="29" t="n">
        <v>949</v>
      </c>
      <c r="F31" s="29" t="n">
        <v>1833</v>
      </c>
      <c r="G31" s="29" t="n">
        <v>727</v>
      </c>
      <c r="H31" s="29" t="n">
        <v>2560</v>
      </c>
      <c r="I31" s="29" t="n">
        <v>1203.32179112361</v>
      </c>
      <c r="J31" s="29" t="n">
        <v>3781</v>
      </c>
      <c r="K31" s="30" t="n">
        <v>1160</v>
      </c>
      <c r="L31" s="30" t="n">
        <v>1528</v>
      </c>
      <c r="M31" s="30" t="n">
        <v>2688</v>
      </c>
      <c r="N31" s="29" t="n">
        <v>1480</v>
      </c>
      <c r="O31" s="29" t="n">
        <v>4168</v>
      </c>
      <c r="P31" s="29" t="n">
        <v>1612</v>
      </c>
      <c r="Q31" s="29" t="n">
        <v>5780</v>
      </c>
      <c r="R31" s="31" t="n">
        <f aca="false">R30-R32</f>
        <v>5780</v>
      </c>
      <c r="S31" s="32" t="n">
        <v>1254</v>
      </c>
      <c r="T31" s="32" t="n">
        <v>1192</v>
      </c>
      <c r="U31" s="32" t="n">
        <v>2446</v>
      </c>
      <c r="V31" s="32" t="n">
        <v>1215</v>
      </c>
      <c r="W31" s="32" t="n">
        <v>3661</v>
      </c>
      <c r="X31" s="32" t="n">
        <v>1215</v>
      </c>
      <c r="Y31" s="32" t="n">
        <v>3661</v>
      </c>
      <c r="Z31" s="32" t="n">
        <v>1681</v>
      </c>
      <c r="AA31" s="32" t="n">
        <v>5342</v>
      </c>
      <c r="AB31" s="33" t="n">
        <v>5342</v>
      </c>
      <c r="AC31" s="32" t="n">
        <v>1760</v>
      </c>
    </row>
    <row r="32" customFormat="false" ht="27" hidden="false" customHeight="false" outlineLevel="0" collapsed="false">
      <c r="A32" s="1" t="s">
        <v>82</v>
      </c>
      <c r="B32" s="12"/>
      <c r="C32" s="12" t="s">
        <v>83</v>
      </c>
      <c r="D32" s="13" t="n">
        <v>852</v>
      </c>
      <c r="E32" s="13" t="n">
        <v>536</v>
      </c>
      <c r="F32" s="13" t="n">
        <v>1388</v>
      </c>
      <c r="G32" s="13" t="n">
        <v>-474</v>
      </c>
      <c r="H32" s="13" t="n">
        <v>914</v>
      </c>
      <c r="I32" s="13" t="n">
        <f aca="false">I30-I31</f>
        <v>970.678208876388</v>
      </c>
      <c r="J32" s="13" t="n">
        <v>1885</v>
      </c>
      <c r="K32" s="14" t="n">
        <v>1463</v>
      </c>
      <c r="L32" s="14" t="n">
        <v>1765</v>
      </c>
      <c r="M32" s="14" t="n">
        <v>3228</v>
      </c>
      <c r="N32" s="13" t="n">
        <v>1783</v>
      </c>
      <c r="O32" s="13" t="n">
        <v>5011</v>
      </c>
      <c r="P32" s="13" t="n">
        <v>1728</v>
      </c>
      <c r="Q32" s="13" t="n">
        <v>6739</v>
      </c>
      <c r="R32" s="21" t="n">
        <v>6739</v>
      </c>
      <c r="S32" s="15" t="n">
        <v>1634</v>
      </c>
      <c r="T32" s="15" t="n">
        <v>1557</v>
      </c>
      <c r="U32" s="15" t="n">
        <v>3190</v>
      </c>
      <c r="V32" s="15" t="n">
        <v>1956</v>
      </c>
      <c r="W32" s="15" t="n">
        <v>5146</v>
      </c>
      <c r="X32" s="15" t="n">
        <v>1956</v>
      </c>
      <c r="Y32" s="15" t="n">
        <v>5146</v>
      </c>
      <c r="Z32" s="15" t="n">
        <v>1733</v>
      </c>
      <c r="AA32" s="15" t="n">
        <v>6879</v>
      </c>
      <c r="AB32" s="15" t="n">
        <v>6879</v>
      </c>
      <c r="AC32" s="15" t="n">
        <v>1676</v>
      </c>
    </row>
    <row r="33" customFormat="false" ht="14.25" hidden="false" customHeight="false" outlineLevel="0" collapsed="false">
      <c r="A33" s="34"/>
      <c r="B33" s="35"/>
      <c r="C33" s="35"/>
      <c r="D33" s="36"/>
      <c r="E33" s="36"/>
      <c r="F33" s="36" t="n">
        <v>0</v>
      </c>
      <c r="G33" s="36"/>
      <c r="H33" s="36"/>
      <c r="I33" s="36"/>
      <c r="J33" s="36"/>
      <c r="K33" s="37" t="n">
        <v>0</v>
      </c>
      <c r="L33" s="37"/>
      <c r="M33" s="37" t="n">
        <v>0</v>
      </c>
      <c r="N33" s="36"/>
      <c r="O33" s="36"/>
      <c r="P33" s="36" t="n">
        <v>0</v>
      </c>
      <c r="Q33" s="36"/>
      <c r="R33" s="38"/>
      <c r="S33" s="38"/>
      <c r="T33" s="38"/>
      <c r="U33" s="38"/>
      <c r="V33" s="38"/>
      <c r="W33" s="38"/>
      <c r="X33" s="38"/>
      <c r="Y33" s="38"/>
      <c r="Z33" s="38" t="n">
        <v>0</v>
      </c>
      <c r="AA33" s="38"/>
      <c r="AB33" s="38"/>
      <c r="AC33" s="38"/>
    </row>
    <row r="34" customFormat="false" ht="14.25" hidden="false" customHeight="false" outlineLevel="0" collapsed="false">
      <c r="A34" s="1" t="s">
        <v>84</v>
      </c>
      <c r="B34" s="12"/>
      <c r="C34" s="12" t="s">
        <v>85</v>
      </c>
      <c r="D34" s="13" t="n">
        <v>-511</v>
      </c>
      <c r="E34" s="13" t="n">
        <v>-1087</v>
      </c>
      <c r="F34" s="13" t="n">
        <v>-1598</v>
      </c>
      <c r="G34" s="13" t="n">
        <v>437</v>
      </c>
      <c r="H34" s="13" t="n">
        <v>-1161</v>
      </c>
      <c r="I34" s="13" t="s">
        <v>62</v>
      </c>
      <c r="J34" s="13" t="n">
        <v>350</v>
      </c>
      <c r="K34" s="14" t="s">
        <v>62</v>
      </c>
      <c r="L34" s="14" t="s">
        <v>62</v>
      </c>
      <c r="M34" s="14" t="s">
        <v>62</v>
      </c>
      <c r="N34" s="13" t="s">
        <v>62</v>
      </c>
      <c r="O34" s="13" t="s">
        <v>62</v>
      </c>
      <c r="P34" s="13" t="s">
        <v>62</v>
      </c>
      <c r="Q34" s="15" t="s">
        <v>62</v>
      </c>
      <c r="R34" s="15" t="s">
        <v>62</v>
      </c>
      <c r="S34" s="15" t="s">
        <v>62</v>
      </c>
      <c r="T34" s="15" t="s">
        <v>62</v>
      </c>
      <c r="U34" s="15" t="s">
        <v>62</v>
      </c>
      <c r="V34" s="15" t="s">
        <v>62</v>
      </c>
      <c r="W34" s="15" t="s">
        <v>62</v>
      </c>
      <c r="X34" s="15" t="s">
        <v>62</v>
      </c>
      <c r="Y34" s="15" t="s">
        <v>62</v>
      </c>
      <c r="Z34" s="15" t="s">
        <v>62</v>
      </c>
      <c r="AA34" s="15" t="s">
        <v>62</v>
      </c>
      <c r="AB34" s="15" t="s">
        <v>62</v>
      </c>
      <c r="AC34" s="15" t="s">
        <v>62</v>
      </c>
    </row>
    <row r="35" customFormat="false" ht="14.25" hidden="false" customHeight="false" outlineLevel="0" collapsed="false">
      <c r="A35" s="1" t="s">
        <v>86</v>
      </c>
      <c r="B35" s="12"/>
      <c r="C35" s="12" t="s">
        <v>87</v>
      </c>
      <c r="D35" s="13" t="s">
        <v>62</v>
      </c>
      <c r="E35" s="13" t="s">
        <v>62</v>
      </c>
      <c r="F35" s="13" t="s">
        <v>62</v>
      </c>
      <c r="G35" s="13" t="s">
        <v>62</v>
      </c>
      <c r="H35" s="13" t="s">
        <v>62</v>
      </c>
      <c r="I35" s="13" t="s">
        <v>62</v>
      </c>
      <c r="J35" s="13" t="s">
        <v>62</v>
      </c>
      <c r="K35" s="14" t="n">
        <v>929</v>
      </c>
      <c r="L35" s="14" t="n">
        <v>616</v>
      </c>
      <c r="M35" s="14" t="n">
        <v>1545</v>
      </c>
      <c r="N35" s="13" t="n">
        <v>1195</v>
      </c>
      <c r="O35" s="13" t="n">
        <v>2740</v>
      </c>
      <c r="P35" s="13" t="n">
        <v>72</v>
      </c>
      <c r="Q35" s="13" t="n">
        <v>2812</v>
      </c>
      <c r="R35" s="13" t="n">
        <v>2812</v>
      </c>
      <c r="S35" s="15" t="n">
        <v>-106</v>
      </c>
      <c r="T35" s="15" t="n">
        <v>285</v>
      </c>
      <c r="U35" s="15" t="n">
        <v>179</v>
      </c>
      <c r="V35" s="15" t="n">
        <v>792</v>
      </c>
      <c r="W35" s="15" t="n">
        <v>971</v>
      </c>
      <c r="X35" s="15" t="n">
        <v>792</v>
      </c>
      <c r="Y35" s="15" t="n">
        <v>971</v>
      </c>
      <c r="Z35" s="15" t="n">
        <v>-302</v>
      </c>
      <c r="AA35" s="15" t="n">
        <v>669</v>
      </c>
      <c r="AB35" s="15" t="n">
        <v>669</v>
      </c>
      <c r="AC35" s="15" t="n">
        <v>606</v>
      </c>
    </row>
    <row r="36" customFormat="false" ht="27" hidden="false" customHeight="false" outlineLevel="0" collapsed="false">
      <c r="A36" s="1" t="s">
        <v>88</v>
      </c>
      <c r="B36" s="12"/>
      <c r="C36" s="12" t="s">
        <v>89</v>
      </c>
      <c r="D36" s="13" t="n">
        <v>-589</v>
      </c>
      <c r="E36" s="13" t="n">
        <v>-1027</v>
      </c>
      <c r="F36" s="13" t="n">
        <v>-1616</v>
      </c>
      <c r="G36" s="13" t="n">
        <v>522</v>
      </c>
      <c r="H36" s="13" t="n">
        <v>-1094</v>
      </c>
      <c r="I36" s="13" t="s">
        <v>62</v>
      </c>
      <c r="J36" s="13" t="n">
        <v>238</v>
      </c>
      <c r="K36" s="14" t="n">
        <v>984</v>
      </c>
      <c r="L36" s="14" t="n">
        <v>620</v>
      </c>
      <c r="M36" s="14" t="n">
        <v>1604</v>
      </c>
      <c r="N36" s="13" t="n">
        <v>1200</v>
      </c>
      <c r="O36" s="13" t="n">
        <v>2804</v>
      </c>
      <c r="P36" s="13" t="n">
        <v>3</v>
      </c>
      <c r="Q36" s="13" t="n">
        <v>2807</v>
      </c>
      <c r="R36" s="13" t="n">
        <v>2807</v>
      </c>
      <c r="S36" s="15" t="n">
        <v>-49</v>
      </c>
      <c r="T36" s="15" t="n">
        <v>263</v>
      </c>
      <c r="U36" s="15" t="n">
        <v>214</v>
      </c>
      <c r="V36" s="15" t="n">
        <v>750</v>
      </c>
      <c r="W36" s="15" t="n">
        <v>964</v>
      </c>
      <c r="X36" s="15" t="n">
        <v>750</v>
      </c>
      <c r="Y36" s="15" t="n">
        <v>964</v>
      </c>
      <c r="Z36" s="15" t="n">
        <v>-278</v>
      </c>
      <c r="AA36" s="15" t="n">
        <v>686</v>
      </c>
      <c r="AB36" s="15" t="n">
        <v>686</v>
      </c>
      <c r="AC36" s="15" t="n">
        <v>540</v>
      </c>
    </row>
    <row r="37" customFormat="false" ht="14.25" hidden="false" customHeight="false" outlineLevel="0" collapsed="false">
      <c r="A37" s="1" t="s">
        <v>90</v>
      </c>
      <c r="B37" s="12"/>
      <c r="C37" s="12" t="s">
        <v>91</v>
      </c>
      <c r="D37" s="13" t="n">
        <v>-1364</v>
      </c>
      <c r="E37" s="13" t="n">
        <v>-1080</v>
      </c>
      <c r="F37" s="13" t="n">
        <v>-2444</v>
      </c>
      <c r="G37" s="13" t="n">
        <v>-309</v>
      </c>
      <c r="H37" s="13" t="n">
        <v>-2753</v>
      </c>
      <c r="I37" s="13" t="s">
        <v>62</v>
      </c>
      <c r="J37" s="13" t="n">
        <v>-2228</v>
      </c>
      <c r="K37" s="14" t="n">
        <v>832</v>
      </c>
      <c r="L37" s="14" t="n">
        <v>306</v>
      </c>
      <c r="M37" s="14" t="n">
        <v>1138</v>
      </c>
      <c r="N37" s="13" t="n">
        <v>290</v>
      </c>
      <c r="O37" s="13" t="n">
        <v>1428</v>
      </c>
      <c r="P37" s="13" t="n">
        <v>636</v>
      </c>
      <c r="Q37" s="13" t="n">
        <v>2064</v>
      </c>
      <c r="R37" s="13" t="n">
        <v>2064</v>
      </c>
      <c r="S37" s="15" t="n">
        <v>115</v>
      </c>
      <c r="T37" s="15" t="n">
        <v>-31</v>
      </c>
      <c r="U37" s="15" t="n">
        <v>84</v>
      </c>
      <c r="V37" s="15" t="n">
        <v>597</v>
      </c>
      <c r="W37" s="15" t="n">
        <v>681</v>
      </c>
      <c r="X37" s="15" t="n">
        <v>597</v>
      </c>
      <c r="Y37" s="15" t="n">
        <v>681</v>
      </c>
      <c r="Z37" s="15" t="n">
        <v>-526</v>
      </c>
      <c r="AA37" s="15" t="n">
        <v>155</v>
      </c>
      <c r="AB37" s="15" t="n">
        <v>155</v>
      </c>
      <c r="AC37" s="15" t="n">
        <v>268</v>
      </c>
    </row>
    <row r="38" customFormat="false" ht="27" hidden="false" customHeight="false" outlineLevel="0" collapsed="false">
      <c r="A38" s="1" t="s">
        <v>92</v>
      </c>
      <c r="B38" s="12"/>
      <c r="C38" s="12" t="s">
        <v>93</v>
      </c>
      <c r="D38" s="13"/>
      <c r="E38" s="13"/>
      <c r="F38" s="13"/>
      <c r="G38" s="13"/>
      <c r="H38" s="13"/>
      <c r="I38" s="13" t="s">
        <v>62</v>
      </c>
      <c r="J38" s="13" t="n">
        <v>29</v>
      </c>
      <c r="K38" s="14" t="n">
        <v>6</v>
      </c>
      <c r="L38" s="14" t="n">
        <v>-7</v>
      </c>
      <c r="M38" s="14" t="n">
        <v>-1</v>
      </c>
      <c r="N38" s="13" t="n">
        <v>10</v>
      </c>
      <c r="O38" s="13" t="n">
        <v>9</v>
      </c>
      <c r="P38" s="13" t="n">
        <v>30</v>
      </c>
      <c r="Q38" s="13" t="n">
        <v>39</v>
      </c>
      <c r="R38" s="13" t="n">
        <v>39</v>
      </c>
      <c r="S38" s="15" t="n">
        <v>5</v>
      </c>
      <c r="T38" s="15" t="n">
        <v>-7</v>
      </c>
      <c r="U38" s="15" t="n">
        <v>-2</v>
      </c>
      <c r="V38" s="15" t="n">
        <v>30</v>
      </c>
      <c r="W38" s="15" t="n">
        <v>28</v>
      </c>
      <c r="X38" s="15" t="n">
        <v>30</v>
      </c>
      <c r="Y38" s="15" t="n">
        <v>28</v>
      </c>
      <c r="Z38" s="15" t="n">
        <v>17</v>
      </c>
      <c r="AA38" s="15" t="n">
        <v>45</v>
      </c>
      <c r="AB38" s="15" t="n">
        <v>45</v>
      </c>
      <c r="AC38" s="15" t="n">
        <v>-9</v>
      </c>
    </row>
    <row r="39" customFormat="false" ht="14.25" hidden="false" customHeight="false" outlineLevel="0" collapsed="false">
      <c r="A39" s="1" t="s">
        <v>94</v>
      </c>
      <c r="B39" s="12"/>
      <c r="C39" s="12" t="s">
        <v>95</v>
      </c>
      <c r="D39" s="13" t="n">
        <v>-1</v>
      </c>
      <c r="E39" s="13" t="n">
        <v>-4</v>
      </c>
      <c r="F39" s="13" t="n">
        <v>-5</v>
      </c>
      <c r="G39" s="13" t="n">
        <v>-4</v>
      </c>
      <c r="H39" s="13" t="n">
        <v>-9</v>
      </c>
      <c r="I39" s="13" t="s">
        <v>62</v>
      </c>
      <c r="J39" s="13" t="n">
        <v>-5</v>
      </c>
      <c r="K39" s="14" t="n">
        <v>-1</v>
      </c>
      <c r="L39" s="14" t="n">
        <v>5</v>
      </c>
      <c r="M39" s="14" t="n">
        <v>4</v>
      </c>
      <c r="N39" s="13" t="n">
        <v>-2</v>
      </c>
      <c r="O39" s="13" t="n">
        <v>2</v>
      </c>
      <c r="P39" s="13" t="n">
        <v>3</v>
      </c>
      <c r="Q39" s="13" t="n">
        <v>5</v>
      </c>
      <c r="R39" s="13" t="n">
        <v>5</v>
      </c>
      <c r="S39" s="15" t="n">
        <v>-1</v>
      </c>
      <c r="T39" s="15" t="n">
        <v>-2</v>
      </c>
      <c r="U39" s="15" t="n">
        <v>-3</v>
      </c>
      <c r="V39" s="15" t="n">
        <v>6</v>
      </c>
      <c r="W39" s="15" t="n">
        <v>3</v>
      </c>
      <c r="X39" s="15" t="n">
        <v>6</v>
      </c>
      <c r="Y39" s="15" t="n">
        <v>3</v>
      </c>
      <c r="Z39" s="15" t="n">
        <v>3</v>
      </c>
      <c r="AA39" s="15" t="n">
        <v>6</v>
      </c>
      <c r="AB39" s="15" t="n">
        <v>6</v>
      </c>
      <c r="AC39" s="15" t="s">
        <v>39</v>
      </c>
    </row>
    <row r="40" customFormat="false" ht="14.25" hidden="false" customHeight="false" outlineLevel="0" collapsed="false">
      <c r="A40" s="1" t="s">
        <v>96</v>
      </c>
      <c r="B40" s="12"/>
      <c r="C40" s="12" t="s">
        <v>97</v>
      </c>
      <c r="D40" s="13" t="n">
        <v>2314</v>
      </c>
      <c r="E40" s="13" t="n">
        <v>1947</v>
      </c>
      <c r="F40" s="13" t="n">
        <v>4261</v>
      </c>
      <c r="G40" s="13" t="n">
        <v>399</v>
      </c>
      <c r="H40" s="13" t="n">
        <v>4660</v>
      </c>
      <c r="I40" s="13" t="s">
        <v>62</v>
      </c>
      <c r="J40" s="13" t="n">
        <v>4144</v>
      </c>
      <c r="K40" s="14" t="n">
        <v>-709</v>
      </c>
      <c r="L40" s="14" t="n">
        <v>-330</v>
      </c>
      <c r="M40" s="14" t="n">
        <v>-1039</v>
      </c>
      <c r="N40" s="13" t="n">
        <v>94</v>
      </c>
      <c r="O40" s="13" t="n">
        <v>-945</v>
      </c>
      <c r="P40" s="13" t="n">
        <v>-733</v>
      </c>
      <c r="Q40" s="13" t="n">
        <v>-1678</v>
      </c>
      <c r="R40" s="13" t="n">
        <v>-1678</v>
      </c>
      <c r="S40" s="15" t="n">
        <v>160</v>
      </c>
      <c r="T40" s="15" t="n">
        <v>234</v>
      </c>
      <c r="U40" s="15" t="n">
        <v>394</v>
      </c>
      <c r="V40" s="15" t="n">
        <v>-525</v>
      </c>
      <c r="W40" s="15" t="n">
        <v>-131</v>
      </c>
      <c r="X40" s="15" t="n">
        <v>-525</v>
      </c>
      <c r="Y40" s="15" t="n">
        <v>-131</v>
      </c>
      <c r="Z40" s="15" t="n">
        <v>626</v>
      </c>
      <c r="AA40" s="15" t="n">
        <v>495</v>
      </c>
      <c r="AB40" s="15" t="n">
        <v>495</v>
      </c>
      <c r="AC40" s="15" t="n">
        <v>7</v>
      </c>
    </row>
    <row r="41" customFormat="false" ht="14.25" hidden="false" customHeight="false" outlineLevel="0" collapsed="false">
      <c r="A41" s="1" t="s">
        <v>98</v>
      </c>
      <c r="B41" s="12"/>
      <c r="C41" s="12" t="s">
        <v>99</v>
      </c>
      <c r="D41" s="13" t="n">
        <v>-66</v>
      </c>
      <c r="E41" s="13" t="n">
        <v>-51</v>
      </c>
      <c r="F41" s="13" t="n">
        <v>-117</v>
      </c>
      <c r="G41" s="13" t="n">
        <v>-18</v>
      </c>
      <c r="H41" s="13" t="n">
        <v>-135</v>
      </c>
      <c r="I41" s="13" t="s">
        <v>62</v>
      </c>
      <c r="J41" s="13" t="n">
        <v>-120</v>
      </c>
      <c r="K41" s="14" t="n">
        <v>-13</v>
      </c>
      <c r="L41" s="14" t="n">
        <v>-4</v>
      </c>
      <c r="M41" s="14" t="n">
        <v>-17</v>
      </c>
      <c r="N41" s="13" t="n">
        <v>3</v>
      </c>
      <c r="O41" s="13" t="n">
        <v>-14</v>
      </c>
      <c r="P41" s="13" t="n">
        <v>52</v>
      </c>
      <c r="Q41" s="13" t="n">
        <v>38</v>
      </c>
      <c r="R41" s="13" t="n">
        <v>38</v>
      </c>
      <c r="S41" s="15" t="n">
        <v>-16</v>
      </c>
      <c r="T41" s="15" t="n">
        <v>5</v>
      </c>
      <c r="U41" s="15" t="n">
        <v>-11</v>
      </c>
      <c r="V41" s="15" t="n">
        <v>45</v>
      </c>
      <c r="W41" s="15" t="n">
        <v>34</v>
      </c>
      <c r="X41" s="15" t="n">
        <v>45</v>
      </c>
      <c r="Y41" s="15" t="n">
        <v>34</v>
      </c>
      <c r="Z41" s="15" t="n">
        <v>-50</v>
      </c>
      <c r="AA41" s="15" t="n">
        <v>-16</v>
      </c>
      <c r="AB41" s="15" t="n">
        <v>-16</v>
      </c>
      <c r="AC41" s="15" t="n">
        <v>10</v>
      </c>
    </row>
    <row r="42" customFormat="false" ht="14.25" hidden="false" customHeight="false" outlineLevel="0" collapsed="false">
      <c r="A42" s="1" t="s">
        <v>100</v>
      </c>
      <c r="B42" s="12"/>
      <c r="C42" s="12" t="s">
        <v>101</v>
      </c>
      <c r="D42" s="13" t="n">
        <v>18</v>
      </c>
      <c r="E42" s="13" t="n">
        <v>9</v>
      </c>
      <c r="F42" s="13" t="n">
        <v>27</v>
      </c>
      <c r="G42" s="13" t="n">
        <v>60</v>
      </c>
      <c r="H42" s="13" t="n">
        <v>87</v>
      </c>
      <c r="I42" s="13" t="s">
        <v>62</v>
      </c>
      <c r="J42" s="13" t="n">
        <v>22</v>
      </c>
      <c r="K42" s="14" t="n">
        <v>-6</v>
      </c>
      <c r="L42" s="14" t="n">
        <v>-87</v>
      </c>
      <c r="M42" s="14" t="n">
        <v>-93</v>
      </c>
      <c r="N42" s="13" t="n">
        <v>75</v>
      </c>
      <c r="O42" s="13" t="n">
        <v>-18</v>
      </c>
      <c r="P42" s="13" t="n">
        <v>-119</v>
      </c>
      <c r="Q42" s="13" t="n">
        <v>-137</v>
      </c>
      <c r="R42" s="13" t="n">
        <v>-137</v>
      </c>
      <c r="S42" s="15" t="n">
        <v>-24</v>
      </c>
      <c r="T42" s="15" t="n">
        <v>3</v>
      </c>
      <c r="U42" s="15" t="n">
        <v>-21</v>
      </c>
      <c r="V42" s="15" t="n">
        <v>-17</v>
      </c>
      <c r="W42" s="15" t="n">
        <v>-38</v>
      </c>
      <c r="X42" s="15" t="n">
        <v>-17</v>
      </c>
      <c r="Y42" s="15" t="n">
        <v>-38</v>
      </c>
      <c r="Z42" s="15" t="n">
        <v>0</v>
      </c>
      <c r="AA42" s="15" t="n">
        <v>-38</v>
      </c>
      <c r="AB42" s="15" t="n">
        <v>-38</v>
      </c>
      <c r="AC42" s="15" t="n">
        <v>-44</v>
      </c>
    </row>
    <row r="43" customFormat="false" ht="14.25" hidden="false" customHeight="false" outlineLevel="0" collapsed="false">
      <c r="A43" s="1" t="s">
        <v>102</v>
      </c>
      <c r="B43" s="12"/>
      <c r="C43" s="12" t="s">
        <v>103</v>
      </c>
      <c r="D43" s="13" t="n">
        <v>-1490</v>
      </c>
      <c r="E43" s="13" t="n">
        <v>-1848</v>
      </c>
      <c r="F43" s="13" t="n">
        <v>-3338</v>
      </c>
      <c r="G43" s="13" t="n">
        <v>394</v>
      </c>
      <c r="H43" s="13" t="n">
        <v>-2944</v>
      </c>
      <c r="I43" s="13" t="s">
        <v>62</v>
      </c>
      <c r="J43" s="13" t="n">
        <v>-1551</v>
      </c>
      <c r="K43" s="14" t="n">
        <v>1104</v>
      </c>
      <c r="L43" s="14" t="n">
        <v>906</v>
      </c>
      <c r="M43" s="14" t="n">
        <v>2010</v>
      </c>
      <c r="N43" s="13" t="n">
        <v>993</v>
      </c>
      <c r="O43" s="13" t="n">
        <v>3003</v>
      </c>
      <c r="P43" s="13" t="n">
        <v>157</v>
      </c>
      <c r="Q43" s="13" t="n">
        <v>3160</v>
      </c>
      <c r="R43" s="13" t="n">
        <v>3160</v>
      </c>
      <c r="S43" s="15" t="n">
        <v>-297</v>
      </c>
      <c r="T43" s="15" t="n">
        <v>124</v>
      </c>
      <c r="U43" s="15" t="n">
        <v>-173</v>
      </c>
      <c r="V43" s="15" t="n">
        <v>788</v>
      </c>
      <c r="W43" s="15" t="n">
        <v>615</v>
      </c>
      <c r="X43" s="15" t="n">
        <v>788</v>
      </c>
      <c r="Y43" s="15" t="n">
        <v>615</v>
      </c>
      <c r="Z43" s="15" t="n">
        <v>-413</v>
      </c>
      <c r="AA43" s="15" t="n">
        <v>202</v>
      </c>
      <c r="AB43" s="15" t="n">
        <v>202</v>
      </c>
      <c r="AC43" s="15" t="n">
        <v>444</v>
      </c>
    </row>
    <row r="44" customFormat="false" ht="14.25" hidden="false" customHeight="false" outlineLevel="0" collapsed="false">
      <c r="A44" s="1" t="s">
        <v>104</v>
      </c>
      <c r="B44" s="12"/>
      <c r="C44" s="2" t="s">
        <v>105</v>
      </c>
      <c r="D44" s="13"/>
      <c r="E44" s="13"/>
      <c r="F44" s="13"/>
      <c r="G44" s="13"/>
      <c r="H44" s="13"/>
      <c r="I44" s="13" t="s">
        <v>62</v>
      </c>
      <c r="J44" s="13" t="n">
        <v>-53</v>
      </c>
      <c r="K44" s="14" t="n">
        <v>-229</v>
      </c>
      <c r="L44" s="14" t="n">
        <v>-169</v>
      </c>
      <c r="M44" s="14" t="n">
        <v>-398</v>
      </c>
      <c r="N44" s="13" t="n">
        <v>-263</v>
      </c>
      <c r="O44" s="13" t="n">
        <v>-661</v>
      </c>
      <c r="P44" s="13" t="n">
        <v>-23</v>
      </c>
      <c r="Q44" s="13" t="n">
        <v>-684</v>
      </c>
      <c r="R44" s="13" t="n">
        <v>-684</v>
      </c>
      <c r="S44" s="15" t="n">
        <v>9</v>
      </c>
      <c r="T44" s="15" t="n">
        <v>-63</v>
      </c>
      <c r="U44" s="15" t="n">
        <v>-54</v>
      </c>
      <c r="V44" s="15" t="n">
        <v>-174</v>
      </c>
      <c r="W44" s="15" t="n">
        <v>-228</v>
      </c>
      <c r="X44" s="15" t="n">
        <v>-174</v>
      </c>
      <c r="Y44" s="15" t="n">
        <v>-228</v>
      </c>
      <c r="Z44" s="15" t="n">
        <v>65</v>
      </c>
      <c r="AA44" s="15" t="n">
        <v>-163</v>
      </c>
      <c r="AB44" s="15" t="n">
        <v>-163</v>
      </c>
      <c r="AC44" s="15" t="n">
        <v>-136</v>
      </c>
    </row>
    <row r="45" customFormat="false" ht="27" hidden="false" customHeight="false" outlineLevel="0" collapsed="false">
      <c r="A45" s="1" t="s">
        <v>106</v>
      </c>
      <c r="B45" s="12"/>
      <c r="C45" s="12" t="s">
        <v>107</v>
      </c>
      <c r="D45" s="13" t="n">
        <v>78</v>
      </c>
      <c r="E45" s="13" t="n">
        <v>-60</v>
      </c>
      <c r="F45" s="13" t="n">
        <v>18</v>
      </c>
      <c r="G45" s="13" t="n">
        <v>-85</v>
      </c>
      <c r="H45" s="13" t="n">
        <v>-67</v>
      </c>
      <c r="I45" s="13" t="s">
        <v>62</v>
      </c>
      <c r="J45" s="13" t="n">
        <v>112</v>
      </c>
      <c r="K45" s="14" t="n">
        <v>-55</v>
      </c>
      <c r="L45" s="14" t="n">
        <v>-4</v>
      </c>
      <c r="M45" s="14" t="n">
        <v>-59</v>
      </c>
      <c r="N45" s="13" t="n">
        <v>-5</v>
      </c>
      <c r="O45" s="13" t="n">
        <v>-64</v>
      </c>
      <c r="P45" s="13" t="n">
        <v>69</v>
      </c>
      <c r="Q45" s="13" t="n">
        <v>5</v>
      </c>
      <c r="R45" s="13" t="n">
        <v>5</v>
      </c>
      <c r="S45" s="15" t="n">
        <v>-57</v>
      </c>
      <c r="T45" s="15" t="n">
        <v>22</v>
      </c>
      <c r="U45" s="15" t="n">
        <v>-35</v>
      </c>
      <c r="V45" s="15" t="n">
        <v>42</v>
      </c>
      <c r="W45" s="15" t="n">
        <v>7</v>
      </c>
      <c r="X45" s="15" t="n">
        <v>42</v>
      </c>
      <c r="Y45" s="15" t="n">
        <v>7</v>
      </c>
      <c r="Z45" s="15" t="n">
        <v>-24</v>
      </c>
      <c r="AA45" s="15" t="n">
        <v>-17</v>
      </c>
      <c r="AB45" s="15" t="n">
        <v>-17</v>
      </c>
      <c r="AC45" s="15" t="n">
        <v>66</v>
      </c>
    </row>
    <row r="46" customFormat="false" ht="14.25" hidden="false" customHeight="false" outlineLevel="0" collapsed="false">
      <c r="A46" s="1" t="s">
        <v>108</v>
      </c>
      <c r="B46" s="12"/>
      <c r="C46" s="12" t="s">
        <v>109</v>
      </c>
      <c r="D46" s="13" t="n">
        <v>78</v>
      </c>
      <c r="E46" s="13" t="n">
        <v>-77</v>
      </c>
      <c r="F46" s="13" t="n">
        <v>1</v>
      </c>
      <c r="G46" s="13" t="n">
        <v>-85</v>
      </c>
      <c r="H46" s="13" t="n">
        <v>-84</v>
      </c>
      <c r="I46" s="13" t="s">
        <v>62</v>
      </c>
      <c r="J46" s="13" t="n">
        <v>155</v>
      </c>
      <c r="K46" s="14" t="n">
        <v>-75</v>
      </c>
      <c r="L46" s="14" t="n">
        <v>22</v>
      </c>
      <c r="M46" s="14" t="n">
        <v>-53</v>
      </c>
      <c r="N46" s="13" t="n">
        <v>-28</v>
      </c>
      <c r="O46" s="13" t="n">
        <v>-81</v>
      </c>
      <c r="P46" s="13" t="n">
        <v>81</v>
      </c>
      <c r="Q46" s="13" t="n">
        <v>0</v>
      </c>
      <c r="R46" s="13" t="n">
        <v>0</v>
      </c>
      <c r="S46" s="15" t="n">
        <v>-71</v>
      </c>
      <c r="T46" s="15" t="n">
        <v>-22</v>
      </c>
      <c r="U46" s="15" t="n">
        <v>-93</v>
      </c>
      <c r="V46" s="15" t="n">
        <v>50</v>
      </c>
      <c r="W46" s="15" t="n">
        <v>-43</v>
      </c>
      <c r="X46" s="15" t="n">
        <v>50</v>
      </c>
      <c r="Y46" s="15" t="n">
        <v>-43</v>
      </c>
      <c r="Z46" s="15" t="n">
        <v>-39</v>
      </c>
      <c r="AA46" s="15" t="n">
        <v>-82</v>
      </c>
      <c r="AB46" s="15" t="n">
        <v>-82</v>
      </c>
      <c r="AC46" s="15" t="n">
        <v>80</v>
      </c>
    </row>
    <row r="47" customFormat="false" ht="25.5" hidden="false" customHeight="true" outlineLevel="0" collapsed="false">
      <c r="A47" s="1" t="s">
        <v>110</v>
      </c>
      <c r="B47" s="12"/>
      <c r="C47" s="12" t="s">
        <v>111</v>
      </c>
      <c r="D47" s="13" t="n">
        <v>0</v>
      </c>
      <c r="E47" s="13" t="n">
        <v>0</v>
      </c>
      <c r="F47" s="13" t="n">
        <v>0</v>
      </c>
      <c r="G47" s="13" t="s">
        <v>39</v>
      </c>
      <c r="H47" s="13" t="s">
        <v>39</v>
      </c>
      <c r="I47" s="13" t="s">
        <v>62</v>
      </c>
      <c r="J47" s="13" t="n">
        <v>2</v>
      </c>
      <c r="K47" s="14" t="n">
        <v>7</v>
      </c>
      <c r="L47" s="14" t="n">
        <v>-1</v>
      </c>
      <c r="M47" s="14" t="n">
        <v>6</v>
      </c>
      <c r="N47" s="13" t="n">
        <v>21</v>
      </c>
      <c r="O47" s="13" t="n">
        <v>27</v>
      </c>
      <c r="P47" s="13" t="n">
        <v>0</v>
      </c>
      <c r="Q47" s="13" t="n">
        <v>27</v>
      </c>
      <c r="R47" s="13" t="n">
        <v>27</v>
      </c>
      <c r="S47" s="15" t="s">
        <v>39</v>
      </c>
      <c r="T47" s="15" t="n">
        <v>49</v>
      </c>
      <c r="U47" s="15" t="n">
        <v>49</v>
      </c>
      <c r="V47" s="15" t="n">
        <v>2</v>
      </c>
      <c r="W47" s="15" t="n">
        <v>51</v>
      </c>
      <c r="X47" s="15" t="n">
        <v>2</v>
      </c>
      <c r="Y47" s="15" t="n">
        <v>51</v>
      </c>
      <c r="Z47" s="15" t="n">
        <v>10</v>
      </c>
      <c r="AA47" s="15" t="n">
        <v>61</v>
      </c>
      <c r="AB47" s="15" t="n">
        <v>61</v>
      </c>
      <c r="AC47" s="15" t="n">
        <v>1</v>
      </c>
    </row>
    <row r="48" customFormat="false" ht="25.5" hidden="false" customHeight="true" outlineLevel="0" collapsed="false">
      <c r="A48" s="1" t="s">
        <v>112</v>
      </c>
      <c r="B48" s="12"/>
      <c r="C48" s="12" t="s">
        <v>113</v>
      </c>
      <c r="D48" s="13" t="n">
        <v>0</v>
      </c>
      <c r="E48" s="13" t="n">
        <v>17</v>
      </c>
      <c r="F48" s="13" t="n">
        <v>17</v>
      </c>
      <c r="G48" s="13" t="s">
        <v>39</v>
      </c>
      <c r="H48" s="13" t="n">
        <v>17</v>
      </c>
      <c r="I48" s="13" t="s">
        <v>62</v>
      </c>
      <c r="J48" s="13" t="n">
        <v>-20</v>
      </c>
      <c r="K48" s="14" t="n">
        <v>0</v>
      </c>
      <c r="L48" s="14" t="n">
        <v>-26</v>
      </c>
      <c r="M48" s="14" t="n">
        <v>-26</v>
      </c>
      <c r="N48" s="13" t="s">
        <v>39</v>
      </c>
      <c r="O48" s="13" t="n">
        <v>-26</v>
      </c>
      <c r="P48" s="13" t="n">
        <v>-1</v>
      </c>
      <c r="Q48" s="13" t="n">
        <v>-27</v>
      </c>
      <c r="R48" s="13" t="n">
        <v>-27</v>
      </c>
      <c r="S48" s="15"/>
      <c r="T48" s="15" t="s">
        <v>39</v>
      </c>
      <c r="U48" s="15" t="s">
        <v>39</v>
      </c>
      <c r="V48" s="15" t="s">
        <v>39</v>
      </c>
      <c r="W48" s="15" t="s">
        <v>39</v>
      </c>
      <c r="X48" s="15" t="s">
        <v>39</v>
      </c>
      <c r="Y48" s="15" t="n">
        <v>0</v>
      </c>
      <c r="Z48" s="15" t="n">
        <v>-2</v>
      </c>
      <c r="AA48" s="15" t="n">
        <v>-2</v>
      </c>
      <c r="AB48" s="15" t="n">
        <v>-2</v>
      </c>
      <c r="AC48" s="15"/>
    </row>
    <row r="49" customFormat="false" ht="12.75" hidden="false" customHeight="true" outlineLevel="0" collapsed="false">
      <c r="A49" s="1" t="s">
        <v>104</v>
      </c>
      <c r="B49" s="12"/>
      <c r="C49" s="2" t="s">
        <v>105</v>
      </c>
      <c r="D49" s="13"/>
      <c r="E49" s="13"/>
      <c r="F49" s="13"/>
      <c r="G49" s="13"/>
      <c r="H49" s="13" t="s">
        <v>39</v>
      </c>
      <c r="I49" s="13" t="s">
        <v>39</v>
      </c>
      <c r="J49" s="13" t="n">
        <v>-25</v>
      </c>
      <c r="K49" s="14" t="n">
        <v>13</v>
      </c>
      <c r="L49" s="14" t="n">
        <v>1</v>
      </c>
      <c r="M49" s="14" t="n">
        <v>14</v>
      </c>
      <c r="N49" s="13" t="n">
        <v>2</v>
      </c>
      <c r="O49" s="13" t="n">
        <v>16</v>
      </c>
      <c r="P49" s="13" t="n">
        <v>-11</v>
      </c>
      <c r="Q49" s="13" t="n">
        <v>5</v>
      </c>
      <c r="R49" s="13" t="n">
        <v>5</v>
      </c>
      <c r="S49" s="15" t="n">
        <v>14</v>
      </c>
      <c r="T49" s="15" t="n">
        <v>-5</v>
      </c>
      <c r="U49" s="15" t="n">
        <v>9</v>
      </c>
      <c r="V49" s="15" t="n">
        <v>-10</v>
      </c>
      <c r="W49" s="15" t="n">
        <v>-1</v>
      </c>
      <c r="X49" s="15" t="n">
        <v>-10</v>
      </c>
      <c r="Y49" s="15" t="n">
        <v>-1</v>
      </c>
      <c r="Z49" s="15" t="n">
        <v>7</v>
      </c>
      <c r="AA49" s="15" t="n">
        <v>6</v>
      </c>
      <c r="AB49" s="15" t="n">
        <v>6</v>
      </c>
      <c r="AC49" s="15" t="n">
        <v>-15</v>
      </c>
    </row>
    <row r="50" customFormat="false" ht="14.25" hidden="false" customHeight="false" outlineLevel="0" collapsed="false">
      <c r="A50" s="1" t="s">
        <v>114</v>
      </c>
      <c r="B50" s="12"/>
      <c r="C50" s="1" t="s">
        <v>115</v>
      </c>
      <c r="D50" s="13" t="n">
        <v>99</v>
      </c>
      <c r="E50" s="13" t="n">
        <v>211</v>
      </c>
      <c r="F50" s="13" t="n">
        <v>310</v>
      </c>
      <c r="G50" s="13" t="n">
        <v>-72</v>
      </c>
      <c r="H50" s="13" t="n">
        <v>238</v>
      </c>
      <c r="I50" s="13" t="s">
        <v>62</v>
      </c>
      <c r="J50" s="13" t="s">
        <v>62</v>
      </c>
      <c r="K50" s="14" t="s">
        <v>62</v>
      </c>
      <c r="L50" s="14" t="s">
        <v>62</v>
      </c>
      <c r="M50" s="14" t="s">
        <v>62</v>
      </c>
      <c r="N50" s="13" t="s">
        <v>62</v>
      </c>
      <c r="O50" s="13" t="s">
        <v>62</v>
      </c>
      <c r="P50" s="13" t="s">
        <v>62</v>
      </c>
      <c r="Q50" s="13" t="s">
        <v>62</v>
      </c>
      <c r="R50" s="13" t="s">
        <v>62</v>
      </c>
      <c r="S50" s="15" t="s">
        <v>62</v>
      </c>
      <c r="T50" s="15" t="s">
        <v>62</v>
      </c>
      <c r="U50" s="15" t="s">
        <v>62</v>
      </c>
      <c r="V50" s="15" t="s">
        <v>62</v>
      </c>
      <c r="W50" s="15" t="s">
        <v>62</v>
      </c>
      <c r="X50" s="15" t="s">
        <v>62</v>
      </c>
      <c r="Y50" s="15" t="s">
        <v>62</v>
      </c>
      <c r="Z50" s="15" t="s">
        <v>62</v>
      </c>
      <c r="AA50" s="15" t="s">
        <v>62</v>
      </c>
      <c r="AB50" s="15" t="s">
        <v>62</v>
      </c>
      <c r="AC50" s="15" t="s">
        <v>62</v>
      </c>
    </row>
    <row r="51" customFormat="false" ht="15" hidden="false" customHeight="true" outlineLevel="0" collapsed="false">
      <c r="A51" s="1" t="s">
        <v>116</v>
      </c>
      <c r="B51" s="12"/>
      <c r="C51" s="12" t="s">
        <v>117</v>
      </c>
      <c r="D51" s="13" t="n">
        <v>1324</v>
      </c>
      <c r="E51" s="13" t="n">
        <v>609</v>
      </c>
      <c r="F51" s="13" t="n">
        <v>1933</v>
      </c>
      <c r="G51" s="13" t="n">
        <v>618</v>
      </c>
      <c r="H51" s="13" t="n">
        <v>2551</v>
      </c>
      <c r="I51" s="13" t="s">
        <v>62</v>
      </c>
      <c r="J51" s="13" t="n">
        <v>6016</v>
      </c>
      <c r="K51" s="14" t="n">
        <v>3552</v>
      </c>
      <c r="L51" s="14" t="n">
        <v>3909</v>
      </c>
      <c r="M51" s="14" t="n">
        <v>7461</v>
      </c>
      <c r="N51" s="13" t="n">
        <v>4458</v>
      </c>
      <c r="O51" s="13" t="n">
        <v>11919</v>
      </c>
      <c r="P51" s="13" t="n">
        <v>3412</v>
      </c>
      <c r="Q51" s="13" t="n">
        <v>15331</v>
      </c>
      <c r="R51" s="13" t="n">
        <v>15331</v>
      </c>
      <c r="S51" s="15" t="n">
        <v>2782</v>
      </c>
      <c r="T51" s="15" t="n">
        <v>3034</v>
      </c>
      <c r="U51" s="15" t="n">
        <v>5815</v>
      </c>
      <c r="V51" s="15" t="n">
        <v>3963</v>
      </c>
      <c r="W51" s="15" t="n">
        <v>9778</v>
      </c>
      <c r="X51" s="15" t="n">
        <v>3963</v>
      </c>
      <c r="Y51" s="15" t="n">
        <v>9778</v>
      </c>
      <c r="Z51" s="15" t="n">
        <v>3112</v>
      </c>
      <c r="AA51" s="15" t="n">
        <v>12890</v>
      </c>
      <c r="AB51" s="15" t="n">
        <v>12890</v>
      </c>
      <c r="AC51" s="15" t="n">
        <v>4042</v>
      </c>
    </row>
    <row r="52" customFormat="false" ht="27" hidden="false" customHeight="false" outlineLevel="0" collapsed="false">
      <c r="A52" s="16" t="s">
        <v>118</v>
      </c>
      <c r="B52" s="17"/>
      <c r="C52" s="17" t="s">
        <v>119</v>
      </c>
      <c r="D52" s="18" t="n">
        <v>1838</v>
      </c>
      <c r="E52" s="18" t="n">
        <v>1447</v>
      </c>
      <c r="F52" s="18" t="n">
        <v>3285</v>
      </c>
      <c r="G52" s="18" t="n">
        <v>989</v>
      </c>
      <c r="H52" s="18" t="n">
        <v>4274</v>
      </c>
      <c r="I52" s="13" t="s">
        <v>62</v>
      </c>
      <c r="J52" s="18" t="n">
        <v>5764</v>
      </c>
      <c r="K52" s="19" t="n">
        <v>1092</v>
      </c>
      <c r="L52" s="19" t="n">
        <v>1528</v>
      </c>
      <c r="M52" s="19" t="n">
        <v>2620</v>
      </c>
      <c r="N52" s="18" t="n">
        <v>1922</v>
      </c>
      <c r="O52" s="18" t="n">
        <v>4542</v>
      </c>
      <c r="P52" s="18" t="n">
        <v>1404</v>
      </c>
      <c r="Q52" s="18" t="n">
        <v>5946</v>
      </c>
      <c r="R52" s="18" t="n">
        <v>5946</v>
      </c>
      <c r="S52" s="20" t="n">
        <v>1291</v>
      </c>
      <c r="T52" s="20" t="n">
        <v>1392</v>
      </c>
      <c r="U52" s="20" t="n">
        <v>2683</v>
      </c>
      <c r="V52" s="20" t="n">
        <v>1358</v>
      </c>
      <c r="W52" s="20" t="n">
        <v>4041</v>
      </c>
      <c r="X52" s="20" t="n">
        <v>1358</v>
      </c>
      <c r="Y52" s="20" t="n">
        <v>4041</v>
      </c>
      <c r="Z52" s="20" t="n">
        <v>1787</v>
      </c>
      <c r="AA52" s="20" t="n">
        <v>5828</v>
      </c>
      <c r="AB52" s="20" t="n">
        <v>5828</v>
      </c>
      <c r="AC52" s="20" t="n">
        <v>1945</v>
      </c>
    </row>
    <row r="53" customFormat="false" ht="27" hidden="false" customHeight="false" outlineLevel="0" collapsed="false">
      <c r="A53" s="1" t="s">
        <v>120</v>
      </c>
      <c r="B53" s="12"/>
      <c r="C53" s="12" t="s">
        <v>121</v>
      </c>
      <c r="D53" s="39" t="n">
        <v>-514</v>
      </c>
      <c r="E53" s="39" t="n">
        <v>-838</v>
      </c>
      <c r="F53" s="39" t="n">
        <f aca="false">D53+E53</f>
        <v>-1352</v>
      </c>
      <c r="G53" s="39" t="n">
        <v>-371</v>
      </c>
      <c r="H53" s="39" t="n">
        <v>-1723</v>
      </c>
      <c r="I53" s="13" t="s">
        <v>62</v>
      </c>
      <c r="J53" s="39" t="n">
        <v>252</v>
      </c>
      <c r="K53" s="40" t="n">
        <v>2460</v>
      </c>
      <c r="L53" s="40" t="n">
        <v>2381</v>
      </c>
      <c r="M53" s="40" t="n">
        <v>4841</v>
      </c>
      <c r="N53" s="39" t="n">
        <v>2536</v>
      </c>
      <c r="O53" s="39" t="n">
        <v>7377</v>
      </c>
      <c r="P53" s="39" t="n">
        <v>2008</v>
      </c>
      <c r="Q53" s="39" t="n">
        <v>9385</v>
      </c>
      <c r="R53" s="39" t="n">
        <v>9385</v>
      </c>
      <c r="S53" s="15" t="n">
        <v>1491</v>
      </c>
      <c r="T53" s="15" t="n">
        <v>1642</v>
      </c>
      <c r="U53" s="15" t="n">
        <v>3132</v>
      </c>
      <c r="V53" s="15" t="n">
        <v>2605</v>
      </c>
      <c r="W53" s="15" t="n">
        <v>5737</v>
      </c>
      <c r="X53" s="15" t="n">
        <v>2605</v>
      </c>
      <c r="Y53" s="15" t="n">
        <v>5737</v>
      </c>
      <c r="Z53" s="15" t="n">
        <v>1325</v>
      </c>
      <c r="AA53" s="15" t="n">
        <v>7062</v>
      </c>
      <c r="AB53" s="15" t="n">
        <v>7062</v>
      </c>
      <c r="AC53" s="15" t="n">
        <v>2097</v>
      </c>
    </row>
    <row r="54" customFormat="false" ht="14.25" hidden="false" customHeight="false" outlineLevel="0" collapsed="false">
      <c r="A54" s="41"/>
      <c r="B54" s="41"/>
      <c r="C54" s="4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AA54" s="42"/>
      <c r="AB54" s="42"/>
    </row>
    <row r="55" customFormat="false" ht="15" hidden="false" customHeight="false" outlineLevel="0" collapsed="false">
      <c r="A55" s="43" t="s">
        <v>122</v>
      </c>
      <c r="B55" s="41"/>
      <c r="C55" s="43" t="s">
        <v>12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25" hidden="false" customHeight="false" outlineLevel="0" collapsed="false">
      <c r="A56" s="41"/>
      <c r="B56" s="41"/>
      <c r="C56" s="4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25" hidden="false" customHeight="false" outlineLevel="0" collapsed="false">
      <c r="A57" s="41"/>
      <c r="B57" s="41"/>
      <c r="C57" s="4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25" hidden="false" customHeight="false" outlineLevel="0" collapsed="false">
      <c r="A58" s="41"/>
      <c r="B58" s="41"/>
      <c r="C58" s="4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A59" s="41"/>
      <c r="B59" s="41"/>
      <c r="C59" s="41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25" hidden="false" customHeight="false" outlineLevel="0" collapsed="false">
      <c r="A60" s="41"/>
      <c r="B60" s="41"/>
      <c r="C60" s="41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25" hidden="false" customHeight="false" outlineLevel="0" collapsed="false">
      <c r="A61" s="41"/>
      <c r="B61" s="41"/>
      <c r="C61" s="4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25" hidden="false" customHeight="false" outlineLevel="0" collapsed="false">
      <c r="A62" s="41"/>
      <c r="B62" s="41"/>
      <c r="C62" s="41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25" hidden="false" customHeight="false" outlineLevel="0" collapsed="false">
      <c r="A63" s="41"/>
      <c r="B63" s="41"/>
      <c r="C63" s="41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25" hidden="false" customHeight="false" outlineLevel="0" collapsed="false">
      <c r="A64" s="41"/>
      <c r="B64" s="41"/>
      <c r="C64" s="41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25" hidden="false" customHeight="false" outlineLevel="0" collapsed="false">
      <c r="A65" s="41"/>
      <c r="B65" s="41"/>
      <c r="C65" s="41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25" hidden="false" customHeight="false" outlineLevel="0" collapsed="false">
      <c r="A66" s="41"/>
      <c r="B66" s="41"/>
      <c r="C66" s="4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25" hidden="false" customHeight="false" outlineLevel="0" collapsed="false">
      <c r="A67" s="41"/>
      <c r="B67" s="41"/>
      <c r="C67" s="4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25" hidden="false" customHeight="false" outlineLevel="0" collapsed="false">
      <c r="A68" s="41"/>
      <c r="B68" s="41"/>
      <c r="C68" s="4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25" hidden="false" customHeight="false" outlineLevel="0" collapsed="false">
      <c r="A69" s="41"/>
      <c r="B69" s="41"/>
      <c r="C69" s="4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25" hidden="false" customHeight="false" outlineLevel="0" collapsed="false">
      <c r="A70" s="41"/>
      <c r="B70" s="41"/>
      <c r="C70" s="4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25" hidden="false" customHeight="false" outlineLevel="0" collapsed="false">
      <c r="A71" s="41"/>
      <c r="B71" s="41"/>
      <c r="C71" s="4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25" hidden="false" customHeight="false" outlineLevel="0" collapsed="false">
      <c r="A72" s="41"/>
      <c r="B72" s="41"/>
      <c r="C72" s="4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false" outlineLevel="0" collapsed="false">
      <c r="A73" s="41"/>
      <c r="B73" s="41"/>
      <c r="C73" s="4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false" outlineLevel="0" collapsed="false">
      <c r="A74" s="41"/>
      <c r="B74" s="41"/>
      <c r="C74" s="4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false" outlineLevel="0" collapsed="false">
      <c r="A75" s="41"/>
      <c r="B75" s="41"/>
      <c r="C75" s="4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false" outlineLevel="0" collapsed="false">
      <c r="A76" s="41"/>
      <c r="B76" s="41"/>
      <c r="C76" s="4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false" outlineLevel="0" collapsed="false">
      <c r="A77" s="41"/>
      <c r="B77" s="41"/>
      <c r="C77" s="4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false" outlineLevel="0" collapsed="false">
      <c r="A78" s="41"/>
      <c r="B78" s="41"/>
      <c r="C78" s="4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false" outlineLevel="0" collapsed="false">
      <c r="A79" s="41"/>
      <c r="B79" s="41"/>
      <c r="C79" s="4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false" outlineLevel="0" collapsed="false">
      <c r="A80" s="41"/>
      <c r="B80" s="41"/>
      <c r="C80" s="4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false" outlineLevel="0" collapsed="false">
      <c r="A81" s="41"/>
      <c r="B81" s="41"/>
      <c r="C81" s="4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false" outlineLevel="0" collapsed="false">
      <c r="A82" s="41"/>
      <c r="B82" s="41"/>
      <c r="C82" s="4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false" outlineLevel="0" collapsed="false">
      <c r="A83" s="41"/>
      <c r="B83" s="41"/>
      <c r="C83" s="4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false" outlineLevel="0" collapsed="false">
      <c r="A84" s="41"/>
      <c r="B84" s="41"/>
      <c r="C84" s="4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false" outlineLevel="0" collapsed="false">
      <c r="A85" s="41"/>
      <c r="B85" s="41"/>
      <c r="C85" s="4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false" outlineLevel="0" collapsed="false">
      <c r="A86" s="41"/>
      <c r="B86" s="41"/>
      <c r="C86" s="4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false" outlineLevel="0" collapsed="false">
      <c r="A87" s="41"/>
      <c r="B87" s="41"/>
      <c r="C87" s="4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false" outlineLevel="0" collapsed="false">
      <c r="A88" s="41"/>
      <c r="B88" s="41"/>
      <c r="C88" s="4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false" outlineLevel="0" collapsed="false">
      <c r="A89" s="41"/>
      <c r="B89" s="41"/>
      <c r="C89" s="4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</sheetData>
  <mergeCells count="1">
    <mergeCell ref="I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D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1"/>
  <cols>
    <col collapsed="false" customWidth="true" hidden="false" outlineLevel="0" max="1" min="1" style="23" width="45.87"/>
    <col collapsed="false" customWidth="true" hidden="false" outlineLevel="0" max="2" min="2" style="23" width="2.88"/>
    <col collapsed="false" customWidth="true" hidden="true" outlineLevel="1" max="3" min="3" style="44" width="47.63"/>
    <col collapsed="false" customWidth="true" hidden="false" outlineLevel="0" max="13" min="4" style="23" width="12.63"/>
    <col collapsed="false" customWidth="true" hidden="true" outlineLevel="1" max="18" min="14" style="23" width="12.76"/>
    <col collapsed="false" customWidth="true" hidden="false" outlineLevel="0" max="23" min="19" style="23" width="12.76"/>
    <col collapsed="false" customWidth="true" hidden="true" outlineLevel="1" max="28" min="24" style="23" width="12.76"/>
    <col collapsed="false" customWidth="true" hidden="false" outlineLevel="0" max="33" min="29" style="23" width="12.63"/>
    <col collapsed="false" customWidth="true" hidden="true" outlineLevel="1" max="38" min="34" style="23" width="12.63"/>
    <col collapsed="false" customWidth="true" hidden="false" outlineLevel="0" max="39" min="39" style="23" width="12"/>
    <col collapsed="false" customWidth="true" hidden="false" outlineLevel="0" max="40" min="40" style="23" width="13.5"/>
    <col collapsed="false" customWidth="true" hidden="false" outlineLevel="0" max="41" min="41" style="23" width="11.63"/>
    <col collapsed="false" customWidth="true" hidden="false" outlineLevel="0" max="42" min="42" style="23" width="11.13"/>
    <col collapsed="false" customWidth="true" hidden="false" outlineLevel="0" max="43" min="43" style="23" width="12.63"/>
    <col collapsed="false" customWidth="true" hidden="false" outlineLevel="0" max="44" min="44" style="23" width="12"/>
    <col collapsed="false" customWidth="true" hidden="false" outlineLevel="0" max="45" min="45" style="23" width="13.5"/>
    <col collapsed="false" customWidth="true" hidden="false" outlineLevel="0" max="46" min="46" style="23" width="11.63"/>
    <col collapsed="false" customWidth="true" hidden="false" outlineLevel="0" max="47" min="47" style="23" width="11.13"/>
    <col collapsed="false" customWidth="true" hidden="false" outlineLevel="0" max="48" min="48" style="23" width="12.63"/>
    <col collapsed="false" customWidth="true" hidden="true" outlineLevel="1" max="49" min="49" style="23" width="12"/>
    <col collapsed="false" customWidth="true" hidden="true" outlineLevel="1" max="50" min="50" style="23" width="13.5"/>
    <col collapsed="false" customWidth="true" hidden="true" outlineLevel="1" max="51" min="51" style="23" width="11.63"/>
    <col collapsed="false" customWidth="true" hidden="true" outlineLevel="1" max="52" min="52" style="23" width="11.13"/>
    <col collapsed="false" customWidth="true" hidden="true" outlineLevel="1" max="53" min="53" style="23" width="12.63"/>
    <col collapsed="false" customWidth="true" hidden="false" outlineLevel="0" max="58" min="54" style="23" width="12.63"/>
    <col collapsed="false" customWidth="true" hidden="true" outlineLevel="1" max="63" min="59" style="23" width="12.63"/>
    <col collapsed="false" customWidth="true" hidden="false" outlineLevel="0" max="68" min="64" style="23" width="12.63"/>
    <col collapsed="false" customWidth="true" hidden="true" outlineLevel="1" max="73" min="69" style="23" width="12.63"/>
    <col collapsed="false" customWidth="true" hidden="false" outlineLevel="0" max="74" min="74" style="23" width="12"/>
    <col collapsed="false" customWidth="true" hidden="false" outlineLevel="0" max="75" min="75" style="23" width="14.25"/>
    <col collapsed="false" customWidth="true" hidden="false" outlineLevel="0" max="77" min="76" style="23" width="13.87"/>
    <col collapsed="false" customWidth="true" hidden="false" outlineLevel="0" max="79" min="78" style="23" width="12.63"/>
    <col collapsed="false" customWidth="true" hidden="false" outlineLevel="0" max="80" min="80" style="23" width="14"/>
    <col collapsed="false" customWidth="true" hidden="false" outlineLevel="0" max="81" min="81" style="23" width="14.25"/>
    <col collapsed="false" customWidth="true" hidden="false" outlineLevel="0" max="83" min="82" style="23" width="12.63"/>
    <col collapsed="false" customWidth="true" hidden="true" outlineLevel="1" max="88" min="84" style="23" width="12.63"/>
    <col collapsed="false" customWidth="true" hidden="false" outlineLevel="0" max="93" min="89" style="23" width="12.63"/>
    <col collapsed="false" customWidth="true" hidden="true" outlineLevel="1" max="98" min="94" style="23" width="12.63"/>
    <col collapsed="false" customWidth="true" hidden="false" outlineLevel="0" max="103" min="99" style="23" width="12.63"/>
    <col collapsed="false" customWidth="true" hidden="true" outlineLevel="1" max="108" min="104" style="43" width="12.63"/>
    <col collapsed="false" customWidth="true" hidden="false" outlineLevel="0" max="109" min="109" style="43" width="4.63"/>
    <col collapsed="false" customWidth="true" hidden="true" outlineLevel="1" max="114" min="110" style="23" width="12.63"/>
    <col collapsed="false" customWidth="true" hidden="false" outlineLevel="0" max="115" min="115" style="43" width="12.63"/>
    <col collapsed="false" customWidth="true" hidden="false" outlineLevel="0" max="119" min="116" style="23" width="12.63"/>
    <col collapsed="false" customWidth="false" hidden="false" outlineLevel="0" max="120" min="120" style="43" width="9"/>
    <col collapsed="false" customWidth="false" hidden="false" outlineLevel="0" max="16384" min="121" style="23" width="9"/>
  </cols>
  <sheetData>
    <row r="1" customFormat="false" ht="21" hidden="false" customHeight="true" outlineLevel="0" collapsed="false">
      <c r="A1" s="45"/>
      <c r="B1" s="45"/>
      <c r="C1" s="46"/>
      <c r="D1" s="47" t="s">
        <v>2</v>
      </c>
      <c r="E1" s="47"/>
      <c r="F1" s="47"/>
      <c r="G1" s="47"/>
      <c r="H1" s="47"/>
      <c r="I1" s="47" t="s">
        <v>3</v>
      </c>
      <c r="J1" s="47"/>
      <c r="K1" s="47"/>
      <c r="L1" s="47"/>
      <c r="M1" s="47"/>
      <c r="N1" s="47" t="s">
        <v>4</v>
      </c>
      <c r="O1" s="47"/>
      <c r="P1" s="47"/>
      <c r="Q1" s="47"/>
      <c r="R1" s="47"/>
      <c r="S1" s="47" t="s">
        <v>5</v>
      </c>
      <c r="T1" s="47"/>
      <c r="U1" s="47"/>
      <c r="V1" s="47"/>
      <c r="W1" s="47"/>
      <c r="X1" s="47" t="s">
        <v>6</v>
      </c>
      <c r="Y1" s="47"/>
      <c r="Z1" s="47"/>
      <c r="AA1" s="47"/>
      <c r="AB1" s="47"/>
      <c r="AC1" s="47" t="s">
        <v>7</v>
      </c>
      <c r="AD1" s="47"/>
      <c r="AE1" s="47"/>
      <c r="AF1" s="47"/>
      <c r="AG1" s="47"/>
      <c r="AH1" s="47" t="s">
        <v>124</v>
      </c>
      <c r="AI1" s="47"/>
      <c r="AJ1" s="47"/>
      <c r="AK1" s="47"/>
      <c r="AL1" s="47"/>
      <c r="AM1" s="47" t="s">
        <v>9</v>
      </c>
      <c r="AN1" s="47"/>
      <c r="AO1" s="47"/>
      <c r="AP1" s="47"/>
      <c r="AQ1" s="47"/>
      <c r="AR1" s="47" t="s">
        <v>10</v>
      </c>
      <c r="AS1" s="47"/>
      <c r="AT1" s="47"/>
      <c r="AU1" s="47"/>
      <c r="AV1" s="47"/>
      <c r="AW1" s="47" t="s">
        <v>11</v>
      </c>
      <c r="AX1" s="47"/>
      <c r="AY1" s="47"/>
      <c r="AZ1" s="47"/>
      <c r="BA1" s="47"/>
      <c r="BB1" s="47" t="s">
        <v>12</v>
      </c>
      <c r="BC1" s="47"/>
      <c r="BD1" s="47"/>
      <c r="BE1" s="47"/>
      <c r="BF1" s="47"/>
      <c r="BG1" s="47" t="s">
        <v>125</v>
      </c>
      <c r="BH1" s="47"/>
      <c r="BI1" s="47"/>
      <c r="BJ1" s="47"/>
      <c r="BK1" s="47"/>
      <c r="BL1" s="47" t="s">
        <v>126</v>
      </c>
      <c r="BM1" s="47"/>
      <c r="BN1" s="47"/>
      <c r="BO1" s="47"/>
      <c r="BP1" s="47"/>
      <c r="BQ1" s="47" t="s">
        <v>127</v>
      </c>
      <c r="BR1" s="47"/>
      <c r="BS1" s="47"/>
      <c r="BT1" s="47"/>
      <c r="BU1" s="47"/>
      <c r="BV1" s="47" t="s">
        <v>16</v>
      </c>
      <c r="BW1" s="47"/>
      <c r="BX1" s="47"/>
      <c r="BY1" s="47"/>
      <c r="BZ1" s="47"/>
      <c r="CA1" s="47" t="s">
        <v>17</v>
      </c>
      <c r="CB1" s="47"/>
      <c r="CC1" s="47"/>
      <c r="CD1" s="47"/>
      <c r="CE1" s="47"/>
      <c r="CF1" s="47" t="s">
        <v>18</v>
      </c>
      <c r="CG1" s="47"/>
      <c r="CH1" s="47"/>
      <c r="CI1" s="47"/>
      <c r="CJ1" s="47"/>
      <c r="CK1" s="47" t="s">
        <v>19</v>
      </c>
      <c r="CL1" s="47"/>
      <c r="CM1" s="47"/>
      <c r="CN1" s="47"/>
      <c r="CO1" s="47"/>
      <c r="CP1" s="47" t="s">
        <v>20</v>
      </c>
      <c r="CQ1" s="47"/>
      <c r="CR1" s="47"/>
      <c r="CS1" s="47"/>
      <c r="CT1" s="47"/>
      <c r="CU1" s="47" t="s">
        <v>21</v>
      </c>
      <c r="CV1" s="47"/>
      <c r="CW1" s="47"/>
      <c r="CX1" s="47"/>
      <c r="CY1" s="47"/>
      <c r="CZ1" s="48" t="s">
        <v>22</v>
      </c>
      <c r="DA1" s="48"/>
      <c r="DB1" s="48"/>
      <c r="DC1" s="48"/>
      <c r="DD1" s="48"/>
      <c r="DF1" s="47" t="n">
        <v>2024</v>
      </c>
      <c r="DG1" s="47"/>
      <c r="DH1" s="47"/>
      <c r="DI1" s="47"/>
      <c r="DJ1" s="47"/>
      <c r="DK1" s="48" t="s">
        <v>128</v>
      </c>
      <c r="DL1" s="48"/>
      <c r="DM1" s="48"/>
      <c r="DN1" s="48"/>
      <c r="DO1" s="48"/>
    </row>
    <row r="2" customFormat="false" ht="35.25" hidden="false" customHeight="true" outlineLevel="0" collapsed="false">
      <c r="A2" s="49" t="s">
        <v>129</v>
      </c>
      <c r="B2" s="50" t="s">
        <v>1</v>
      </c>
      <c r="C2" s="51"/>
      <c r="D2" s="52" t="s">
        <v>130</v>
      </c>
      <c r="E2" s="53" t="s">
        <v>131</v>
      </c>
      <c r="F2" s="53" t="s">
        <v>132</v>
      </c>
      <c r="G2" s="53" t="s">
        <v>133</v>
      </c>
      <c r="H2" s="54" t="s">
        <v>134</v>
      </c>
      <c r="I2" s="52" t="s">
        <v>130</v>
      </c>
      <c r="J2" s="53" t="s">
        <v>131</v>
      </c>
      <c r="K2" s="53" t="s">
        <v>132</v>
      </c>
      <c r="L2" s="53" t="s">
        <v>133</v>
      </c>
      <c r="M2" s="54" t="s">
        <v>134</v>
      </c>
      <c r="N2" s="52" t="s">
        <v>130</v>
      </c>
      <c r="O2" s="53" t="s">
        <v>131</v>
      </c>
      <c r="P2" s="53" t="s">
        <v>132</v>
      </c>
      <c r="Q2" s="53" t="s">
        <v>133</v>
      </c>
      <c r="R2" s="54" t="s">
        <v>134</v>
      </c>
      <c r="S2" s="52" t="s">
        <v>130</v>
      </c>
      <c r="T2" s="53" t="s">
        <v>131</v>
      </c>
      <c r="U2" s="53" t="s">
        <v>132</v>
      </c>
      <c r="V2" s="53" t="s">
        <v>133</v>
      </c>
      <c r="W2" s="54" t="s">
        <v>134</v>
      </c>
      <c r="X2" s="52" t="s">
        <v>130</v>
      </c>
      <c r="Y2" s="53" t="s">
        <v>131</v>
      </c>
      <c r="Z2" s="53" t="s">
        <v>132</v>
      </c>
      <c r="AA2" s="53" t="s">
        <v>133</v>
      </c>
      <c r="AB2" s="54" t="s">
        <v>134</v>
      </c>
      <c r="AC2" s="52" t="s">
        <v>130</v>
      </c>
      <c r="AD2" s="53" t="s">
        <v>131</v>
      </c>
      <c r="AE2" s="53" t="s">
        <v>132</v>
      </c>
      <c r="AF2" s="53" t="s">
        <v>133</v>
      </c>
      <c r="AG2" s="54" t="s">
        <v>134</v>
      </c>
      <c r="AH2" s="52" t="s">
        <v>130</v>
      </c>
      <c r="AI2" s="53" t="s">
        <v>131</v>
      </c>
      <c r="AJ2" s="53" t="s">
        <v>132</v>
      </c>
      <c r="AK2" s="53" t="s">
        <v>133</v>
      </c>
      <c r="AL2" s="54" t="s">
        <v>134</v>
      </c>
      <c r="AM2" s="52" t="s">
        <v>130</v>
      </c>
      <c r="AN2" s="53" t="s">
        <v>131</v>
      </c>
      <c r="AO2" s="53" t="s">
        <v>132</v>
      </c>
      <c r="AP2" s="53" t="s">
        <v>133</v>
      </c>
      <c r="AQ2" s="54" t="s">
        <v>134</v>
      </c>
      <c r="AR2" s="52" t="s">
        <v>130</v>
      </c>
      <c r="AS2" s="53" t="s">
        <v>131</v>
      </c>
      <c r="AT2" s="53" t="s">
        <v>132</v>
      </c>
      <c r="AU2" s="53" t="s">
        <v>133</v>
      </c>
      <c r="AV2" s="54" t="s">
        <v>134</v>
      </c>
      <c r="AW2" s="52" t="s">
        <v>130</v>
      </c>
      <c r="AX2" s="53" t="s">
        <v>131</v>
      </c>
      <c r="AY2" s="53" t="s">
        <v>132</v>
      </c>
      <c r="AZ2" s="53" t="s">
        <v>133</v>
      </c>
      <c r="BA2" s="54" t="s">
        <v>134</v>
      </c>
      <c r="BB2" s="52" t="s">
        <v>130</v>
      </c>
      <c r="BC2" s="53" t="s">
        <v>131</v>
      </c>
      <c r="BD2" s="53" t="s">
        <v>132</v>
      </c>
      <c r="BE2" s="53" t="s">
        <v>133</v>
      </c>
      <c r="BF2" s="54" t="s">
        <v>134</v>
      </c>
      <c r="BG2" s="52" t="s">
        <v>130</v>
      </c>
      <c r="BH2" s="53" t="s">
        <v>131</v>
      </c>
      <c r="BI2" s="53" t="s">
        <v>132</v>
      </c>
      <c r="BJ2" s="53" t="s">
        <v>133</v>
      </c>
      <c r="BK2" s="54" t="s">
        <v>134</v>
      </c>
      <c r="BL2" s="52" t="s">
        <v>130</v>
      </c>
      <c r="BM2" s="53" t="s">
        <v>131</v>
      </c>
      <c r="BN2" s="53" t="s">
        <v>132</v>
      </c>
      <c r="BO2" s="53" t="s">
        <v>133</v>
      </c>
      <c r="BP2" s="54" t="s">
        <v>134</v>
      </c>
      <c r="BQ2" s="52" t="s">
        <v>130</v>
      </c>
      <c r="BR2" s="53" t="s">
        <v>131</v>
      </c>
      <c r="BS2" s="53" t="s">
        <v>132</v>
      </c>
      <c r="BT2" s="53" t="s">
        <v>133</v>
      </c>
      <c r="BU2" s="54" t="s">
        <v>134</v>
      </c>
      <c r="BV2" s="52" t="s">
        <v>130</v>
      </c>
      <c r="BW2" s="53" t="s">
        <v>131</v>
      </c>
      <c r="BX2" s="53" t="s">
        <v>132</v>
      </c>
      <c r="BY2" s="53" t="s">
        <v>133</v>
      </c>
      <c r="BZ2" s="54" t="s">
        <v>134</v>
      </c>
      <c r="CA2" s="52" t="s">
        <v>130</v>
      </c>
      <c r="CB2" s="53" t="s">
        <v>131</v>
      </c>
      <c r="CC2" s="53" t="s">
        <v>132</v>
      </c>
      <c r="CD2" s="53" t="s">
        <v>133</v>
      </c>
      <c r="CE2" s="54" t="s">
        <v>134</v>
      </c>
      <c r="CF2" s="52" t="s">
        <v>130</v>
      </c>
      <c r="CG2" s="53" t="s">
        <v>131</v>
      </c>
      <c r="CH2" s="53" t="s">
        <v>132</v>
      </c>
      <c r="CI2" s="53" t="s">
        <v>133</v>
      </c>
      <c r="CJ2" s="54" t="s">
        <v>134</v>
      </c>
      <c r="CK2" s="52" t="s">
        <v>130</v>
      </c>
      <c r="CL2" s="53" t="s">
        <v>131</v>
      </c>
      <c r="CM2" s="53" t="s">
        <v>132</v>
      </c>
      <c r="CN2" s="53" t="s">
        <v>133</v>
      </c>
      <c r="CO2" s="54" t="s">
        <v>134</v>
      </c>
      <c r="CP2" s="52" t="s">
        <v>130</v>
      </c>
      <c r="CQ2" s="53" t="s">
        <v>131</v>
      </c>
      <c r="CR2" s="53" t="s">
        <v>132</v>
      </c>
      <c r="CS2" s="53" t="s">
        <v>133</v>
      </c>
      <c r="CT2" s="54" t="s">
        <v>134</v>
      </c>
      <c r="CU2" s="52" t="s">
        <v>130</v>
      </c>
      <c r="CV2" s="53" t="s">
        <v>131</v>
      </c>
      <c r="CW2" s="53" t="s">
        <v>132</v>
      </c>
      <c r="CX2" s="53" t="s">
        <v>133</v>
      </c>
      <c r="CY2" s="54" t="s">
        <v>134</v>
      </c>
      <c r="CZ2" s="52" t="s">
        <v>130</v>
      </c>
      <c r="DA2" s="53" t="s">
        <v>131</v>
      </c>
      <c r="DB2" s="53" t="s">
        <v>132</v>
      </c>
      <c r="DC2" s="53" t="s">
        <v>133</v>
      </c>
      <c r="DD2" s="54" t="s">
        <v>134</v>
      </c>
      <c r="DF2" s="52" t="s">
        <v>130</v>
      </c>
      <c r="DG2" s="53" t="s">
        <v>131</v>
      </c>
      <c r="DH2" s="53" t="s">
        <v>132</v>
      </c>
      <c r="DI2" s="53" t="s">
        <v>133</v>
      </c>
      <c r="DJ2" s="54" t="s">
        <v>134</v>
      </c>
      <c r="DK2" s="52" t="s">
        <v>130</v>
      </c>
      <c r="DL2" s="53" t="s">
        <v>131</v>
      </c>
      <c r="DM2" s="53" t="s">
        <v>132</v>
      </c>
      <c r="DN2" s="53" t="s">
        <v>133</v>
      </c>
      <c r="DO2" s="54" t="s">
        <v>134</v>
      </c>
    </row>
    <row r="3" customFormat="false" ht="13.5" hidden="false" customHeight="false" outlineLevel="0" collapsed="false">
      <c r="A3" s="55" t="s">
        <v>24</v>
      </c>
      <c r="B3" s="56"/>
      <c r="C3" s="55" t="s">
        <v>25</v>
      </c>
      <c r="D3" s="57" t="n">
        <v>975</v>
      </c>
      <c r="E3" s="14" t="n">
        <v>0</v>
      </c>
      <c r="F3" s="14" t="n">
        <v>0</v>
      </c>
      <c r="G3" s="14" t="n">
        <v>-1</v>
      </c>
      <c r="H3" s="58" t="n">
        <v>974</v>
      </c>
      <c r="I3" s="57" t="n">
        <v>1186</v>
      </c>
      <c r="J3" s="14" t="n">
        <v>0</v>
      </c>
      <c r="K3" s="14" t="n">
        <v>0</v>
      </c>
      <c r="L3" s="14" t="n">
        <v>1</v>
      </c>
      <c r="M3" s="58" t="n">
        <v>1187</v>
      </c>
      <c r="N3" s="57" t="n">
        <v>2161</v>
      </c>
      <c r="O3" s="14" t="n">
        <v>0</v>
      </c>
      <c r="P3" s="14" t="n">
        <v>0</v>
      </c>
      <c r="Q3" s="14" t="n">
        <v>0</v>
      </c>
      <c r="R3" s="58" t="n">
        <v>2161</v>
      </c>
      <c r="S3" s="57" t="n">
        <v>1249</v>
      </c>
      <c r="T3" s="14" t="n">
        <v>0</v>
      </c>
      <c r="U3" s="14" t="n">
        <v>0</v>
      </c>
      <c r="V3" s="14" t="n">
        <v>-4</v>
      </c>
      <c r="W3" s="58" t="n">
        <v>1245</v>
      </c>
      <c r="X3" s="57" t="n">
        <v>3410</v>
      </c>
      <c r="Y3" s="14" t="n">
        <v>0</v>
      </c>
      <c r="Z3" s="14" t="n">
        <v>0</v>
      </c>
      <c r="AA3" s="14" t="n">
        <v>-4</v>
      </c>
      <c r="AB3" s="58" t="n">
        <v>3406</v>
      </c>
      <c r="AC3" s="57" t="n">
        <v>173</v>
      </c>
      <c r="AD3" s="14"/>
      <c r="AE3" s="14"/>
      <c r="AF3" s="14"/>
      <c r="AG3" s="58" t="n">
        <v>173</v>
      </c>
      <c r="AH3" s="57" t="n">
        <v>3600</v>
      </c>
      <c r="AI3" s="14" t="s">
        <v>39</v>
      </c>
      <c r="AJ3" s="14" t="s">
        <v>39</v>
      </c>
      <c r="AK3" s="14" t="s">
        <v>39</v>
      </c>
      <c r="AL3" s="58" t="n">
        <v>3600</v>
      </c>
      <c r="AM3" s="14" t="n">
        <v>-123</v>
      </c>
      <c r="AN3" s="14" t="n">
        <v>0</v>
      </c>
      <c r="AO3" s="14" t="n">
        <v>0</v>
      </c>
      <c r="AP3" s="14" t="n">
        <v>0</v>
      </c>
      <c r="AQ3" s="58" t="n">
        <v>-123</v>
      </c>
      <c r="AR3" s="14" t="n">
        <v>1432</v>
      </c>
      <c r="AS3" s="14"/>
      <c r="AT3" s="14"/>
      <c r="AU3" s="14"/>
      <c r="AV3" s="58" t="n">
        <v>1432</v>
      </c>
      <c r="AW3" s="57" t="n">
        <v>1309</v>
      </c>
      <c r="AX3" s="14"/>
      <c r="AY3" s="14"/>
      <c r="AZ3" s="14"/>
      <c r="BA3" s="58" t="n">
        <v>1309</v>
      </c>
      <c r="BB3" s="57" t="n">
        <v>1530</v>
      </c>
      <c r="BC3" s="14" t="n">
        <v>0</v>
      </c>
      <c r="BD3" s="14" t="n">
        <v>0</v>
      </c>
      <c r="BE3" s="14" t="n">
        <v>0</v>
      </c>
      <c r="BF3" s="58" t="n">
        <v>1530</v>
      </c>
      <c r="BG3" s="57" t="n">
        <v>2839</v>
      </c>
      <c r="BH3" s="14" t="n">
        <v>0</v>
      </c>
      <c r="BI3" s="14" t="n">
        <v>0</v>
      </c>
      <c r="BJ3" s="14" t="n">
        <v>0</v>
      </c>
      <c r="BK3" s="58" t="n">
        <v>2839</v>
      </c>
      <c r="BL3" s="14" t="n">
        <v>1283</v>
      </c>
      <c r="BM3" s="14"/>
      <c r="BN3" s="14"/>
      <c r="BO3" s="14"/>
      <c r="BP3" s="58" t="n">
        <v>1283</v>
      </c>
      <c r="BQ3" s="57" t="n">
        <v>4122</v>
      </c>
      <c r="BR3" s="14" t="s">
        <v>39</v>
      </c>
      <c r="BS3" s="14" t="s">
        <v>39</v>
      </c>
      <c r="BT3" s="14" t="s">
        <v>39</v>
      </c>
      <c r="BU3" s="58" t="n">
        <v>4122</v>
      </c>
      <c r="BV3" s="57" t="n">
        <v>1178</v>
      </c>
      <c r="BW3" s="14" t="s">
        <v>39</v>
      </c>
      <c r="BX3" s="14" t="s">
        <v>39</v>
      </c>
      <c r="BY3" s="14" t="s">
        <v>39</v>
      </c>
      <c r="BZ3" s="58" t="n">
        <v>1178</v>
      </c>
      <c r="CA3" s="57" t="n">
        <v>1172</v>
      </c>
      <c r="CB3" s="14" t="n">
        <v>0</v>
      </c>
      <c r="CC3" s="14" t="n">
        <v>0</v>
      </c>
      <c r="CD3" s="14" t="n">
        <v>0</v>
      </c>
      <c r="CE3" s="58" t="n">
        <v>1172</v>
      </c>
      <c r="CF3" s="57" t="n">
        <v>2350</v>
      </c>
      <c r="CG3" s="14" t="n">
        <v>0</v>
      </c>
      <c r="CH3" s="14" t="n">
        <v>0</v>
      </c>
      <c r="CI3" s="14" t="n">
        <v>0</v>
      </c>
      <c r="CJ3" s="58" t="n">
        <v>2350</v>
      </c>
      <c r="CK3" s="57" t="n">
        <v>729</v>
      </c>
      <c r="CL3" s="14" t="n">
        <v>0</v>
      </c>
      <c r="CM3" s="14" t="n">
        <v>0</v>
      </c>
      <c r="CN3" s="14" t="n">
        <v>0</v>
      </c>
      <c r="CO3" s="58" t="n">
        <v>729</v>
      </c>
      <c r="CP3" s="57" t="n">
        <v>3079</v>
      </c>
      <c r="CQ3" s="14" t="n">
        <v>0</v>
      </c>
      <c r="CR3" s="14" t="n">
        <v>0</v>
      </c>
      <c r="CS3" s="14" t="n">
        <v>0</v>
      </c>
      <c r="CT3" s="58" t="n">
        <v>3079</v>
      </c>
      <c r="CU3" s="57" t="n">
        <v>1228</v>
      </c>
      <c r="CV3" s="14" t="n">
        <v>0</v>
      </c>
      <c r="CW3" s="14" t="n">
        <v>0</v>
      </c>
      <c r="CX3" s="14" t="n">
        <v>0</v>
      </c>
      <c r="CY3" s="58" t="n">
        <v>1228</v>
      </c>
      <c r="CZ3" s="57" t="n">
        <v>4307</v>
      </c>
      <c r="DA3" s="14"/>
      <c r="DB3" s="14"/>
      <c r="DC3" s="14"/>
      <c r="DD3" s="58" t="n">
        <v>4307</v>
      </c>
      <c r="DF3" s="57" t="n">
        <v>4307</v>
      </c>
      <c r="DG3" s="14" t="s">
        <v>39</v>
      </c>
      <c r="DH3" s="14" t="s">
        <v>39</v>
      </c>
      <c r="DI3" s="14" t="s">
        <v>39</v>
      </c>
      <c r="DJ3" s="58" t="n">
        <v>4307</v>
      </c>
      <c r="DK3" s="57" t="n">
        <v>1454</v>
      </c>
      <c r="DL3" s="14" t="s">
        <v>39</v>
      </c>
      <c r="DM3" s="14" t="s">
        <v>39</v>
      </c>
      <c r="DN3" s="14" t="s">
        <v>39</v>
      </c>
      <c r="DO3" s="58" t="n">
        <v>1454</v>
      </c>
    </row>
    <row r="4" customFormat="false" ht="13.5" hidden="false" customHeight="false" outlineLevel="0" collapsed="false">
      <c r="A4" s="55" t="s">
        <v>135</v>
      </c>
      <c r="B4" s="56"/>
      <c r="C4" s="55" t="s">
        <v>136</v>
      </c>
      <c r="D4" s="57" t="n">
        <v>5999</v>
      </c>
      <c r="E4" s="14" t="n">
        <v>0</v>
      </c>
      <c r="F4" s="14" t="n">
        <v>0</v>
      </c>
      <c r="G4" s="14" t="n">
        <v>0</v>
      </c>
      <c r="H4" s="58" t="n">
        <v>5999</v>
      </c>
      <c r="I4" s="57" t="n">
        <v>6046</v>
      </c>
      <c r="J4" s="14" t="n">
        <v>0</v>
      </c>
      <c r="K4" s="14" t="n">
        <v>0</v>
      </c>
      <c r="L4" s="14" t="n">
        <v>0</v>
      </c>
      <c r="M4" s="58" t="n">
        <v>6046</v>
      </c>
      <c r="N4" s="57" t="n">
        <v>12045</v>
      </c>
      <c r="O4" s="14" t="n">
        <v>0</v>
      </c>
      <c r="P4" s="14" t="n">
        <v>0</v>
      </c>
      <c r="Q4" s="14" t="n">
        <v>0</v>
      </c>
      <c r="R4" s="58" t="n">
        <v>12045</v>
      </c>
      <c r="S4" s="57" t="n">
        <v>6298</v>
      </c>
      <c r="T4" s="14" t="n">
        <v>0</v>
      </c>
      <c r="U4" s="14" t="n">
        <v>0</v>
      </c>
      <c r="V4" s="14" t="n">
        <v>0</v>
      </c>
      <c r="W4" s="58" t="n">
        <v>6298</v>
      </c>
      <c r="X4" s="57" t="n">
        <v>18343</v>
      </c>
      <c r="Y4" s="14" t="n">
        <v>0</v>
      </c>
      <c r="Z4" s="14" t="n">
        <v>0</v>
      </c>
      <c r="AA4" s="14" t="n">
        <v>0</v>
      </c>
      <c r="AB4" s="58" t="n">
        <v>18343</v>
      </c>
      <c r="AC4" s="57" t="n">
        <v>6389</v>
      </c>
      <c r="AD4" s="14"/>
      <c r="AE4" s="14"/>
      <c r="AF4" s="14"/>
      <c r="AG4" s="58" t="n">
        <v>6389</v>
      </c>
      <c r="AH4" s="57" t="n">
        <v>24745</v>
      </c>
      <c r="AI4" s="14" t="s">
        <v>39</v>
      </c>
      <c r="AJ4" s="14" t="s">
        <v>39</v>
      </c>
      <c r="AK4" s="14" t="s">
        <v>39</v>
      </c>
      <c r="AL4" s="58" t="n">
        <v>24745</v>
      </c>
      <c r="AM4" s="14" t="n">
        <v>6399</v>
      </c>
      <c r="AN4" s="14" t="n">
        <v>0</v>
      </c>
      <c r="AO4" s="14" t="n">
        <v>0</v>
      </c>
      <c r="AP4" s="14" t="n">
        <v>0</v>
      </c>
      <c r="AQ4" s="58" t="n">
        <v>6399</v>
      </c>
      <c r="AR4" s="14" t="n">
        <v>6614</v>
      </c>
      <c r="AS4" s="14"/>
      <c r="AT4" s="14"/>
      <c r="AU4" s="14"/>
      <c r="AV4" s="58" t="n">
        <v>6614</v>
      </c>
      <c r="AW4" s="57" t="n">
        <v>13013</v>
      </c>
      <c r="AX4" s="14"/>
      <c r="AY4" s="14"/>
      <c r="AZ4" s="14"/>
      <c r="BA4" s="58" t="n">
        <v>13013</v>
      </c>
      <c r="BB4" s="57" t="n">
        <v>6946</v>
      </c>
      <c r="BC4" s="14" t="n">
        <v>0</v>
      </c>
      <c r="BD4" s="14" t="n">
        <v>0</v>
      </c>
      <c r="BE4" s="14" t="n">
        <v>0</v>
      </c>
      <c r="BF4" s="58" t="n">
        <v>6946</v>
      </c>
      <c r="BG4" s="57" t="n">
        <v>19959</v>
      </c>
      <c r="BH4" s="14" t="n">
        <v>0</v>
      </c>
      <c r="BI4" s="14" t="n">
        <v>0</v>
      </c>
      <c r="BJ4" s="14" t="n">
        <v>0</v>
      </c>
      <c r="BK4" s="58" t="n">
        <v>19959</v>
      </c>
      <c r="BL4" s="14" t="n">
        <v>6909</v>
      </c>
      <c r="BM4" s="14"/>
      <c r="BN4" s="14"/>
      <c r="BO4" s="14"/>
      <c r="BP4" s="58" t="n">
        <v>6909</v>
      </c>
      <c r="BQ4" s="57" t="n">
        <v>26868</v>
      </c>
      <c r="BR4" s="14" t="s">
        <v>39</v>
      </c>
      <c r="BS4" s="14" t="s">
        <v>39</v>
      </c>
      <c r="BT4" s="14" t="s">
        <v>39</v>
      </c>
      <c r="BU4" s="58" t="n">
        <v>26868</v>
      </c>
      <c r="BV4" s="57" t="n">
        <v>7012</v>
      </c>
      <c r="BW4" s="14" t="s">
        <v>39</v>
      </c>
      <c r="BX4" s="14" t="s">
        <v>39</v>
      </c>
      <c r="BY4" s="14" t="s">
        <v>39</v>
      </c>
      <c r="BZ4" s="58" t="n">
        <v>7012</v>
      </c>
      <c r="CA4" s="57" t="n">
        <v>7283</v>
      </c>
      <c r="CB4" s="14" t="n">
        <v>0</v>
      </c>
      <c r="CC4" s="14" t="n">
        <v>0</v>
      </c>
      <c r="CD4" s="14" t="n">
        <v>0</v>
      </c>
      <c r="CE4" s="58" t="n">
        <v>7283</v>
      </c>
      <c r="CF4" s="57" t="n">
        <v>14295</v>
      </c>
      <c r="CG4" s="14" t="n">
        <v>0</v>
      </c>
      <c r="CH4" s="14" t="n">
        <v>0</v>
      </c>
      <c r="CI4" s="14" t="n">
        <v>0</v>
      </c>
      <c r="CJ4" s="58" t="n">
        <v>14295</v>
      </c>
      <c r="CK4" s="57" t="n">
        <v>7541</v>
      </c>
      <c r="CL4" s="14" t="n">
        <v>0</v>
      </c>
      <c r="CM4" s="14" t="n">
        <v>0</v>
      </c>
      <c r="CN4" s="14" t="n">
        <v>0</v>
      </c>
      <c r="CO4" s="58" t="n">
        <v>7541</v>
      </c>
      <c r="CP4" s="57" t="n">
        <v>21836</v>
      </c>
      <c r="CQ4" s="14" t="n">
        <v>0</v>
      </c>
      <c r="CR4" s="14" t="n">
        <v>0</v>
      </c>
      <c r="CS4" s="14" t="n">
        <v>0</v>
      </c>
      <c r="CT4" s="58" t="n">
        <v>21836</v>
      </c>
      <c r="CU4" s="57" t="n">
        <v>7587</v>
      </c>
      <c r="CV4" s="14" t="n">
        <v>0</v>
      </c>
      <c r="CW4" s="14" t="n">
        <v>0</v>
      </c>
      <c r="CX4" s="14" t="n">
        <v>0</v>
      </c>
      <c r="CY4" s="58" t="n">
        <v>7587</v>
      </c>
      <c r="CZ4" s="57" t="n">
        <v>29423</v>
      </c>
      <c r="DA4" s="14"/>
      <c r="DB4" s="14"/>
      <c r="DC4" s="14"/>
      <c r="DD4" s="58" t="n">
        <v>29423</v>
      </c>
      <c r="DF4" s="57" t="n">
        <v>29423</v>
      </c>
      <c r="DG4" s="14" t="s">
        <v>39</v>
      </c>
      <c r="DH4" s="14" t="s">
        <v>39</v>
      </c>
      <c r="DI4" s="14" t="s">
        <v>39</v>
      </c>
      <c r="DJ4" s="58" t="n">
        <v>29423</v>
      </c>
      <c r="DK4" s="57" t="n">
        <v>7533</v>
      </c>
      <c r="DL4" s="14" t="s">
        <v>39</v>
      </c>
      <c r="DM4" s="14" t="s">
        <v>39</v>
      </c>
      <c r="DN4" s="14" t="s">
        <v>39</v>
      </c>
      <c r="DO4" s="58" t="n">
        <v>7533</v>
      </c>
    </row>
    <row r="5" customFormat="false" ht="13.5" hidden="false" customHeight="false" outlineLevel="0" collapsed="false">
      <c r="A5" s="55" t="s">
        <v>137</v>
      </c>
      <c r="B5" s="56"/>
      <c r="C5" s="55" t="s">
        <v>138</v>
      </c>
      <c r="D5" s="57" t="n">
        <v>-5024</v>
      </c>
      <c r="E5" s="14" t="n">
        <v>0</v>
      </c>
      <c r="F5" s="14" t="n">
        <v>0</v>
      </c>
      <c r="G5" s="14" t="n">
        <v>-1</v>
      </c>
      <c r="H5" s="58" t="n">
        <v>-5025</v>
      </c>
      <c r="I5" s="57" t="n">
        <v>-4860</v>
      </c>
      <c r="J5" s="14" t="n">
        <v>0</v>
      </c>
      <c r="K5" s="14" t="n">
        <v>0</v>
      </c>
      <c r="L5" s="14" t="n">
        <v>1</v>
      </c>
      <c r="M5" s="58" t="n">
        <v>-4859</v>
      </c>
      <c r="N5" s="57" t="n">
        <v>-9884</v>
      </c>
      <c r="O5" s="14" t="n">
        <v>0</v>
      </c>
      <c r="P5" s="14" t="n">
        <v>0</v>
      </c>
      <c r="Q5" s="14" t="n">
        <v>0</v>
      </c>
      <c r="R5" s="58" t="n">
        <v>-9884</v>
      </c>
      <c r="S5" s="57" t="n">
        <v>-5049</v>
      </c>
      <c r="T5" s="14" t="n">
        <v>0</v>
      </c>
      <c r="U5" s="14" t="n">
        <v>0</v>
      </c>
      <c r="V5" s="14" t="n">
        <v>-4</v>
      </c>
      <c r="W5" s="58" t="n">
        <v>-5053</v>
      </c>
      <c r="X5" s="57" t="n">
        <v>-14933</v>
      </c>
      <c r="Y5" s="14" t="n">
        <v>0</v>
      </c>
      <c r="Z5" s="14" t="n">
        <v>0</v>
      </c>
      <c r="AA5" s="14" t="n">
        <v>-4</v>
      </c>
      <c r="AB5" s="58" t="n">
        <v>-14937</v>
      </c>
      <c r="AC5" s="57" t="n">
        <v>-6216</v>
      </c>
      <c r="AD5" s="14"/>
      <c r="AE5" s="14"/>
      <c r="AF5" s="14"/>
      <c r="AG5" s="58" t="n">
        <v>-6216</v>
      </c>
      <c r="AH5" s="57" t="n">
        <v>-21145</v>
      </c>
      <c r="AI5" s="14" t="s">
        <v>39</v>
      </c>
      <c r="AJ5" s="14" t="s">
        <v>39</v>
      </c>
      <c r="AK5" s="14" t="s">
        <v>39</v>
      </c>
      <c r="AL5" s="58" t="n">
        <v>-21145</v>
      </c>
      <c r="AM5" s="14" t="n">
        <v>-6522</v>
      </c>
      <c r="AN5" s="14" t="n">
        <v>0</v>
      </c>
      <c r="AO5" s="14" t="n">
        <v>0</v>
      </c>
      <c r="AP5" s="14" t="n">
        <v>0</v>
      </c>
      <c r="AQ5" s="58" t="n">
        <v>-6522</v>
      </c>
      <c r="AR5" s="14" t="n">
        <v>-5182</v>
      </c>
      <c r="AS5" s="14"/>
      <c r="AT5" s="14"/>
      <c r="AU5" s="14"/>
      <c r="AV5" s="58" t="n">
        <v>-5182</v>
      </c>
      <c r="AW5" s="57" t="n">
        <v>-11704</v>
      </c>
      <c r="AX5" s="14"/>
      <c r="AY5" s="14"/>
      <c r="AZ5" s="14"/>
      <c r="BA5" s="58" t="n">
        <v>-11704</v>
      </c>
      <c r="BB5" s="57" t="n">
        <v>-5416</v>
      </c>
      <c r="BC5" s="14" t="n">
        <v>0</v>
      </c>
      <c r="BD5" s="14" t="n">
        <v>0</v>
      </c>
      <c r="BE5" s="14" t="n">
        <v>0</v>
      </c>
      <c r="BF5" s="58" t="n">
        <v>-5416</v>
      </c>
      <c r="BG5" s="57" t="n">
        <v>-17120</v>
      </c>
      <c r="BH5" s="14" t="n">
        <v>0</v>
      </c>
      <c r="BI5" s="14" t="n">
        <v>0</v>
      </c>
      <c r="BJ5" s="14" t="n">
        <v>0</v>
      </c>
      <c r="BK5" s="58" t="n">
        <v>-17120</v>
      </c>
      <c r="BL5" s="14" t="n">
        <v>-5626</v>
      </c>
      <c r="BM5" s="14"/>
      <c r="BN5" s="14"/>
      <c r="BO5" s="14"/>
      <c r="BP5" s="58" t="n">
        <v>-5626</v>
      </c>
      <c r="BQ5" s="57" t="n">
        <v>-22746</v>
      </c>
      <c r="BR5" s="14" t="s">
        <v>39</v>
      </c>
      <c r="BS5" s="14" t="s">
        <v>39</v>
      </c>
      <c r="BT5" s="14" t="s">
        <v>39</v>
      </c>
      <c r="BU5" s="58" t="n">
        <v>-22746</v>
      </c>
      <c r="BV5" s="57" t="n">
        <v>-5834</v>
      </c>
      <c r="BW5" s="14" t="s">
        <v>39</v>
      </c>
      <c r="BX5" s="14" t="s">
        <v>39</v>
      </c>
      <c r="BY5" s="14" t="s">
        <v>39</v>
      </c>
      <c r="BZ5" s="58" t="n">
        <v>-5834</v>
      </c>
      <c r="CA5" s="57" t="n">
        <v>-6111</v>
      </c>
      <c r="CB5" s="14" t="n">
        <v>0</v>
      </c>
      <c r="CC5" s="14" t="n">
        <v>0</v>
      </c>
      <c r="CD5" s="14" t="n">
        <v>0</v>
      </c>
      <c r="CE5" s="58" t="n">
        <v>-6111</v>
      </c>
      <c r="CF5" s="57" t="n">
        <v>-11945</v>
      </c>
      <c r="CG5" s="14" t="n">
        <v>0</v>
      </c>
      <c r="CH5" s="14" t="n">
        <v>0</v>
      </c>
      <c r="CI5" s="14" t="n">
        <v>0</v>
      </c>
      <c r="CJ5" s="58" t="n">
        <v>-11945</v>
      </c>
      <c r="CK5" s="57" t="n">
        <v>-6812</v>
      </c>
      <c r="CL5" s="14" t="n">
        <v>0</v>
      </c>
      <c r="CM5" s="14" t="n">
        <v>0</v>
      </c>
      <c r="CN5" s="14" t="n">
        <v>0</v>
      </c>
      <c r="CO5" s="58" t="n">
        <v>-6812</v>
      </c>
      <c r="CP5" s="57" t="n">
        <v>-18757</v>
      </c>
      <c r="CQ5" s="14" t="n">
        <v>0</v>
      </c>
      <c r="CR5" s="14" t="n">
        <v>0</v>
      </c>
      <c r="CS5" s="14" t="n">
        <v>0</v>
      </c>
      <c r="CT5" s="58" t="n">
        <v>-18757</v>
      </c>
      <c r="CU5" s="57" t="n">
        <v>-6359</v>
      </c>
      <c r="CV5" s="14" t="n">
        <v>0</v>
      </c>
      <c r="CW5" s="14" t="n">
        <v>0</v>
      </c>
      <c r="CX5" s="14" t="n">
        <v>0</v>
      </c>
      <c r="CY5" s="58" t="n">
        <v>-6359</v>
      </c>
      <c r="CZ5" s="57" t="n">
        <v>-25116</v>
      </c>
      <c r="DA5" s="14"/>
      <c r="DB5" s="14"/>
      <c r="DC5" s="14"/>
      <c r="DD5" s="58" t="n">
        <v>-25116</v>
      </c>
      <c r="DF5" s="57" t="n">
        <v>-25116</v>
      </c>
      <c r="DG5" s="14" t="s">
        <v>39</v>
      </c>
      <c r="DH5" s="14" t="s">
        <v>39</v>
      </c>
      <c r="DI5" s="14" t="s">
        <v>39</v>
      </c>
      <c r="DJ5" s="58" t="n">
        <v>-25116</v>
      </c>
      <c r="DK5" s="57" t="n">
        <v>-6079</v>
      </c>
      <c r="DL5" s="14" t="s">
        <v>39</v>
      </c>
      <c r="DM5" s="14" t="s">
        <v>39</v>
      </c>
      <c r="DN5" s="14" t="s">
        <v>39</v>
      </c>
      <c r="DO5" s="58" t="n">
        <v>-6079</v>
      </c>
    </row>
    <row r="6" customFormat="false" ht="13.5" hidden="false" customHeight="false" outlineLevel="0" collapsed="false">
      <c r="A6" s="55" t="s">
        <v>139</v>
      </c>
      <c r="B6" s="56"/>
      <c r="C6" s="55" t="s">
        <v>32</v>
      </c>
      <c r="D6" s="57" t="n">
        <v>-116</v>
      </c>
      <c r="E6" s="14" t="n">
        <v>0</v>
      </c>
      <c r="F6" s="14" t="n">
        <v>0</v>
      </c>
      <c r="G6" s="14" t="n">
        <v>0</v>
      </c>
      <c r="H6" s="58" t="n">
        <v>-116</v>
      </c>
      <c r="I6" s="57" t="n">
        <v>-144</v>
      </c>
      <c r="J6" s="14" t="n">
        <v>0</v>
      </c>
      <c r="K6" s="14" t="n">
        <v>0</v>
      </c>
      <c r="L6" s="14" t="n">
        <v>0</v>
      </c>
      <c r="M6" s="58" t="n">
        <v>-144</v>
      </c>
      <c r="N6" s="57" t="n">
        <v>-260</v>
      </c>
      <c r="O6" s="14" t="n">
        <v>0</v>
      </c>
      <c r="P6" s="14" t="n">
        <v>0</v>
      </c>
      <c r="Q6" s="14" t="n">
        <v>0</v>
      </c>
      <c r="R6" s="58" t="n">
        <v>-260</v>
      </c>
      <c r="S6" s="57" t="n">
        <v>-207</v>
      </c>
      <c r="T6" s="14" t="n">
        <v>0</v>
      </c>
      <c r="U6" s="14" t="n">
        <v>0</v>
      </c>
      <c r="V6" s="14" t="n">
        <v>0</v>
      </c>
      <c r="W6" s="58" t="n">
        <v>-207</v>
      </c>
      <c r="X6" s="57" t="n">
        <v>-467</v>
      </c>
      <c r="Y6" s="14" t="n">
        <v>0</v>
      </c>
      <c r="Z6" s="14" t="n">
        <v>0</v>
      </c>
      <c r="AA6" s="14" t="n">
        <v>0</v>
      </c>
      <c r="AB6" s="58" t="n">
        <v>-467</v>
      </c>
      <c r="AC6" s="57" t="n">
        <v>526</v>
      </c>
      <c r="AD6" s="14"/>
      <c r="AE6" s="14"/>
      <c r="AF6" s="14"/>
      <c r="AG6" s="58" t="n">
        <v>526</v>
      </c>
      <c r="AH6" s="57" t="n">
        <v>63</v>
      </c>
      <c r="AI6" s="14" t="s">
        <v>39</v>
      </c>
      <c r="AJ6" s="14" t="s">
        <v>39</v>
      </c>
      <c r="AK6" s="14" t="s">
        <v>39</v>
      </c>
      <c r="AL6" s="58" t="n">
        <v>63</v>
      </c>
      <c r="AM6" s="14" t="n">
        <v>979</v>
      </c>
      <c r="AN6" s="14" t="n">
        <v>0</v>
      </c>
      <c r="AO6" s="14" t="n">
        <v>0</v>
      </c>
      <c r="AP6" s="14" t="n">
        <v>0</v>
      </c>
      <c r="AQ6" s="58" t="n">
        <v>979</v>
      </c>
      <c r="AR6" s="14" t="n">
        <v>-298</v>
      </c>
      <c r="AS6" s="14"/>
      <c r="AT6" s="14"/>
      <c r="AU6" s="14"/>
      <c r="AV6" s="58" t="n">
        <v>-298</v>
      </c>
      <c r="AW6" s="57" t="n">
        <v>681</v>
      </c>
      <c r="AX6" s="14"/>
      <c r="AY6" s="14"/>
      <c r="AZ6" s="14"/>
      <c r="BA6" s="58" t="n">
        <v>681</v>
      </c>
      <c r="BB6" s="57" t="n">
        <v>-447</v>
      </c>
      <c r="BC6" s="14" t="n">
        <v>0</v>
      </c>
      <c r="BD6" s="14" t="n">
        <v>0</v>
      </c>
      <c r="BE6" s="14" t="n">
        <v>0</v>
      </c>
      <c r="BF6" s="58" t="n">
        <v>-447</v>
      </c>
      <c r="BG6" s="57" t="n">
        <v>234</v>
      </c>
      <c r="BH6" s="14" t="n">
        <v>0</v>
      </c>
      <c r="BI6" s="14" t="n">
        <v>0</v>
      </c>
      <c r="BJ6" s="14" t="n">
        <v>0</v>
      </c>
      <c r="BK6" s="58" t="n">
        <v>234</v>
      </c>
      <c r="BL6" s="14" t="n">
        <v>-337</v>
      </c>
      <c r="BM6" s="14"/>
      <c r="BN6" s="14"/>
      <c r="BO6" s="14"/>
      <c r="BP6" s="58" t="n">
        <v>-337</v>
      </c>
      <c r="BQ6" s="57" t="n">
        <v>-103</v>
      </c>
      <c r="BR6" s="14" t="s">
        <v>39</v>
      </c>
      <c r="BS6" s="14" t="s">
        <v>39</v>
      </c>
      <c r="BT6" s="14" t="s">
        <v>39</v>
      </c>
      <c r="BU6" s="58" t="n">
        <v>-103</v>
      </c>
      <c r="BV6" s="57" t="n">
        <v>-391</v>
      </c>
      <c r="BW6" s="14" t="s">
        <v>39</v>
      </c>
      <c r="BX6" s="14" t="s">
        <v>39</v>
      </c>
      <c r="BY6" s="14" t="s">
        <v>39</v>
      </c>
      <c r="BZ6" s="58" t="n">
        <v>-391</v>
      </c>
      <c r="CA6" s="57" t="n">
        <v>-359</v>
      </c>
      <c r="CB6" s="14" t="n">
        <v>0</v>
      </c>
      <c r="CC6" s="14" t="n">
        <v>0</v>
      </c>
      <c r="CD6" s="14" t="n">
        <v>0</v>
      </c>
      <c r="CE6" s="58" t="n">
        <v>-359</v>
      </c>
      <c r="CF6" s="57" t="n">
        <v>-750</v>
      </c>
      <c r="CG6" s="14" t="n">
        <v>0</v>
      </c>
      <c r="CH6" s="14" t="n">
        <v>0</v>
      </c>
      <c r="CI6" s="14" t="n">
        <v>0</v>
      </c>
      <c r="CJ6" s="58" t="n">
        <v>-750</v>
      </c>
      <c r="CK6" s="57" t="n">
        <v>-36</v>
      </c>
      <c r="CL6" s="14" t="n">
        <v>0</v>
      </c>
      <c r="CM6" s="14" t="n">
        <v>0</v>
      </c>
      <c r="CN6" s="14" t="n">
        <v>0</v>
      </c>
      <c r="CO6" s="58" t="n">
        <v>-36</v>
      </c>
      <c r="CP6" s="57" t="n">
        <v>-786</v>
      </c>
      <c r="CQ6" s="14" t="n">
        <v>0</v>
      </c>
      <c r="CR6" s="14" t="n">
        <v>0</v>
      </c>
      <c r="CS6" s="14" t="n">
        <v>0</v>
      </c>
      <c r="CT6" s="58" t="n">
        <v>-786</v>
      </c>
      <c r="CU6" s="57" t="n">
        <v>-6</v>
      </c>
      <c r="CV6" s="14" t="n">
        <v>0</v>
      </c>
      <c r="CW6" s="14" t="n">
        <v>0</v>
      </c>
      <c r="CX6" s="14" t="n">
        <v>0</v>
      </c>
      <c r="CY6" s="58" t="n">
        <v>-6</v>
      </c>
      <c r="CZ6" s="57" t="n">
        <v>-792</v>
      </c>
      <c r="DA6" s="14"/>
      <c r="DB6" s="14"/>
      <c r="DC6" s="14"/>
      <c r="DD6" s="58" t="n">
        <v>-792</v>
      </c>
      <c r="DF6" s="57" t="n">
        <v>-792</v>
      </c>
      <c r="DG6" s="14" t="s">
        <v>39</v>
      </c>
      <c r="DH6" s="14" t="s">
        <v>39</v>
      </c>
      <c r="DI6" s="14" t="s">
        <v>39</v>
      </c>
      <c r="DJ6" s="58" t="n">
        <v>-792</v>
      </c>
      <c r="DK6" s="57" t="n">
        <v>-203</v>
      </c>
      <c r="DL6" s="14" t="s">
        <v>39</v>
      </c>
      <c r="DM6" s="14" t="s">
        <v>39</v>
      </c>
      <c r="DN6" s="14" t="s">
        <v>39</v>
      </c>
      <c r="DO6" s="58" t="n">
        <v>-203</v>
      </c>
    </row>
    <row r="7" customFormat="false" ht="13.5" hidden="false" customHeight="false" outlineLevel="0" collapsed="false">
      <c r="A7" s="26" t="s">
        <v>140</v>
      </c>
      <c r="B7" s="24"/>
      <c r="C7" s="26" t="s">
        <v>141</v>
      </c>
      <c r="D7" s="57" t="n">
        <v>-248</v>
      </c>
      <c r="E7" s="14" t="n">
        <v>0</v>
      </c>
      <c r="F7" s="14" t="n">
        <v>0</v>
      </c>
      <c r="G7" s="14" t="n">
        <v>0</v>
      </c>
      <c r="H7" s="58" t="n">
        <v>-248</v>
      </c>
      <c r="I7" s="57" t="n">
        <v>-289</v>
      </c>
      <c r="J7" s="14" t="n">
        <v>0</v>
      </c>
      <c r="K7" s="14" t="n">
        <v>0</v>
      </c>
      <c r="L7" s="14" t="n">
        <v>0</v>
      </c>
      <c r="M7" s="58" t="n">
        <v>-289</v>
      </c>
      <c r="N7" s="57" t="n">
        <v>-537</v>
      </c>
      <c r="O7" s="14" t="n">
        <v>0</v>
      </c>
      <c r="P7" s="14" t="n">
        <v>0</v>
      </c>
      <c r="Q7" s="14" t="n">
        <v>0</v>
      </c>
      <c r="R7" s="58" t="n">
        <v>-537</v>
      </c>
      <c r="S7" s="57" t="n">
        <v>-295</v>
      </c>
      <c r="T7" s="14" t="n">
        <v>0</v>
      </c>
      <c r="U7" s="14" t="n">
        <v>0</v>
      </c>
      <c r="V7" s="14" t="n">
        <v>0</v>
      </c>
      <c r="W7" s="58" t="n">
        <v>-295</v>
      </c>
      <c r="X7" s="57" t="n">
        <v>-832</v>
      </c>
      <c r="Y7" s="14" t="n">
        <v>0</v>
      </c>
      <c r="Z7" s="14" t="n">
        <v>0</v>
      </c>
      <c r="AA7" s="14" t="n">
        <v>0</v>
      </c>
      <c r="AB7" s="58" t="n">
        <v>-832</v>
      </c>
      <c r="AC7" s="57" t="n">
        <v>-302</v>
      </c>
      <c r="AD7" s="14"/>
      <c r="AE7" s="14"/>
      <c r="AF7" s="14"/>
      <c r="AG7" s="58" t="n">
        <v>-302</v>
      </c>
      <c r="AH7" s="57" t="n">
        <v>-1126</v>
      </c>
      <c r="AI7" s="14" t="s">
        <v>39</v>
      </c>
      <c r="AJ7" s="14" t="s">
        <v>39</v>
      </c>
      <c r="AK7" s="14" t="s">
        <v>39</v>
      </c>
      <c r="AL7" s="58" t="n">
        <v>-1126</v>
      </c>
      <c r="AM7" s="14" t="n">
        <v>-365</v>
      </c>
      <c r="AN7" s="14" t="n">
        <v>0</v>
      </c>
      <c r="AO7" s="14" t="n">
        <v>0</v>
      </c>
      <c r="AP7" s="14" t="n">
        <v>0</v>
      </c>
      <c r="AQ7" s="58" t="n">
        <v>-365</v>
      </c>
      <c r="AR7" s="14" t="n">
        <v>-359</v>
      </c>
      <c r="AS7" s="14"/>
      <c r="AT7" s="14"/>
      <c r="AU7" s="14"/>
      <c r="AV7" s="58" t="n">
        <v>-359</v>
      </c>
      <c r="AW7" s="57" t="n">
        <v>-724</v>
      </c>
      <c r="AX7" s="14"/>
      <c r="AY7" s="14"/>
      <c r="AZ7" s="14"/>
      <c r="BA7" s="58" t="n">
        <v>-724</v>
      </c>
      <c r="BB7" s="57" t="n">
        <v>-390</v>
      </c>
      <c r="BC7" s="14" t="n">
        <v>0</v>
      </c>
      <c r="BD7" s="14" t="n">
        <v>0</v>
      </c>
      <c r="BE7" s="14" t="n">
        <v>0</v>
      </c>
      <c r="BF7" s="58" t="n">
        <v>-390</v>
      </c>
      <c r="BG7" s="57" t="n">
        <v>-1114</v>
      </c>
      <c r="BH7" s="14" t="n">
        <v>0</v>
      </c>
      <c r="BI7" s="14" t="n">
        <v>0</v>
      </c>
      <c r="BJ7" s="14" t="n">
        <v>0</v>
      </c>
      <c r="BK7" s="58" t="n">
        <v>-1114</v>
      </c>
      <c r="BL7" s="14" t="n">
        <v>-400</v>
      </c>
      <c r="BM7" s="14"/>
      <c r="BN7" s="14"/>
      <c r="BO7" s="14"/>
      <c r="BP7" s="58" t="n">
        <v>-400</v>
      </c>
      <c r="BQ7" s="57" t="n">
        <v>-1514</v>
      </c>
      <c r="BR7" s="14" t="s">
        <v>39</v>
      </c>
      <c r="BS7" s="14" t="s">
        <v>39</v>
      </c>
      <c r="BT7" s="14" t="s">
        <v>39</v>
      </c>
      <c r="BU7" s="58" t="n">
        <v>-1514</v>
      </c>
      <c r="BV7" s="57" t="n">
        <v>-425</v>
      </c>
      <c r="BW7" s="14" t="s">
        <v>39</v>
      </c>
      <c r="BX7" s="14" t="s">
        <v>39</v>
      </c>
      <c r="BY7" s="14" t="s">
        <v>39</v>
      </c>
      <c r="BZ7" s="58" t="n">
        <v>-425</v>
      </c>
      <c r="CA7" s="57" t="n">
        <v>-473</v>
      </c>
      <c r="CB7" s="14" t="n">
        <v>0</v>
      </c>
      <c r="CC7" s="14" t="n">
        <v>0</v>
      </c>
      <c r="CD7" s="14" t="n">
        <v>0</v>
      </c>
      <c r="CE7" s="58" t="n">
        <v>-473</v>
      </c>
      <c r="CF7" s="57" t="n">
        <v>-898</v>
      </c>
      <c r="CG7" s="14" t="n">
        <v>0</v>
      </c>
      <c r="CH7" s="14" t="n">
        <v>0</v>
      </c>
      <c r="CI7" s="14" t="n">
        <v>0</v>
      </c>
      <c r="CJ7" s="58" t="n">
        <v>-898</v>
      </c>
      <c r="CK7" s="57" t="n">
        <v>-481</v>
      </c>
      <c r="CL7" s="14" t="n">
        <v>0</v>
      </c>
      <c r="CM7" s="14" t="n">
        <v>0</v>
      </c>
      <c r="CN7" s="14" t="n">
        <v>0</v>
      </c>
      <c r="CO7" s="58" t="n">
        <v>-481</v>
      </c>
      <c r="CP7" s="57" t="n">
        <v>-1379</v>
      </c>
      <c r="CQ7" s="14" t="n">
        <v>0</v>
      </c>
      <c r="CR7" s="14" t="n">
        <v>0</v>
      </c>
      <c r="CS7" s="14" t="n">
        <v>0</v>
      </c>
      <c r="CT7" s="58" t="n">
        <v>-1379</v>
      </c>
      <c r="CU7" s="57" t="n">
        <v>-503</v>
      </c>
      <c r="CV7" s="14" t="n">
        <v>0</v>
      </c>
      <c r="CW7" s="14" t="n">
        <v>0</v>
      </c>
      <c r="CX7" s="14" t="n">
        <v>0</v>
      </c>
      <c r="CY7" s="58" t="n">
        <v>-503</v>
      </c>
      <c r="CZ7" s="57" t="n">
        <v>-1882</v>
      </c>
      <c r="DA7" s="14"/>
      <c r="DB7" s="14"/>
      <c r="DC7" s="14"/>
      <c r="DD7" s="58" t="n">
        <v>-1882</v>
      </c>
      <c r="DF7" s="57" t="n">
        <v>-1882</v>
      </c>
      <c r="DG7" s="14" t="s">
        <v>39</v>
      </c>
      <c r="DH7" s="14" t="s">
        <v>39</v>
      </c>
      <c r="DI7" s="14" t="s">
        <v>39</v>
      </c>
      <c r="DJ7" s="58" t="n">
        <v>-1882</v>
      </c>
      <c r="DK7" s="57" t="n">
        <v>-500</v>
      </c>
      <c r="DL7" s="14" t="s">
        <v>39</v>
      </c>
      <c r="DM7" s="14" t="s">
        <v>39</v>
      </c>
      <c r="DN7" s="14" t="s">
        <v>39</v>
      </c>
      <c r="DO7" s="58" t="n">
        <v>-500</v>
      </c>
    </row>
    <row r="8" customFormat="false" ht="13.5" hidden="false" customHeight="false" outlineLevel="0" collapsed="false">
      <c r="A8" s="55" t="s">
        <v>142</v>
      </c>
      <c r="B8" s="56"/>
      <c r="C8" s="55" t="s">
        <v>143</v>
      </c>
      <c r="D8" s="57" t="n">
        <v>132</v>
      </c>
      <c r="E8" s="14" t="n">
        <v>0</v>
      </c>
      <c r="F8" s="14" t="n">
        <v>0</v>
      </c>
      <c r="G8" s="14" t="n">
        <v>0</v>
      </c>
      <c r="H8" s="58" t="n">
        <v>132</v>
      </c>
      <c r="I8" s="57" t="n">
        <v>145</v>
      </c>
      <c r="J8" s="14" t="n">
        <v>0</v>
      </c>
      <c r="K8" s="14" t="n">
        <v>0</v>
      </c>
      <c r="L8" s="14" t="n">
        <v>0</v>
      </c>
      <c r="M8" s="58" t="n">
        <v>145</v>
      </c>
      <c r="N8" s="57" t="n">
        <v>277</v>
      </c>
      <c r="O8" s="14" t="n">
        <v>0</v>
      </c>
      <c r="P8" s="14" t="n">
        <v>0</v>
      </c>
      <c r="Q8" s="14" t="n">
        <v>0</v>
      </c>
      <c r="R8" s="58" t="n">
        <v>277</v>
      </c>
      <c r="S8" s="57" t="n">
        <v>88</v>
      </c>
      <c r="T8" s="14" t="n">
        <v>0</v>
      </c>
      <c r="U8" s="14" t="n">
        <v>0</v>
      </c>
      <c r="V8" s="14" t="n">
        <v>0</v>
      </c>
      <c r="W8" s="58" t="n">
        <v>88</v>
      </c>
      <c r="X8" s="57" t="n">
        <v>365</v>
      </c>
      <c r="Y8" s="14" t="n">
        <v>0</v>
      </c>
      <c r="Z8" s="14" t="n">
        <v>0</v>
      </c>
      <c r="AA8" s="14" t="n">
        <v>0</v>
      </c>
      <c r="AB8" s="58" t="n">
        <v>365</v>
      </c>
      <c r="AC8" s="57" t="n">
        <v>828</v>
      </c>
      <c r="AD8" s="14"/>
      <c r="AE8" s="14"/>
      <c r="AF8" s="14"/>
      <c r="AG8" s="58" t="n">
        <v>828</v>
      </c>
      <c r="AH8" s="57" t="n">
        <v>1189</v>
      </c>
      <c r="AI8" s="14" t="s">
        <v>39</v>
      </c>
      <c r="AJ8" s="14" t="s">
        <v>39</v>
      </c>
      <c r="AK8" s="14" t="s">
        <v>39</v>
      </c>
      <c r="AL8" s="58" t="n">
        <v>1189</v>
      </c>
      <c r="AM8" s="14" t="n">
        <v>1344</v>
      </c>
      <c r="AN8" s="14" t="n">
        <v>0</v>
      </c>
      <c r="AO8" s="14" t="n">
        <v>0</v>
      </c>
      <c r="AP8" s="14" t="n">
        <v>0</v>
      </c>
      <c r="AQ8" s="58" t="n">
        <v>1344</v>
      </c>
      <c r="AR8" s="14" t="n">
        <v>61</v>
      </c>
      <c r="AS8" s="14"/>
      <c r="AT8" s="14"/>
      <c r="AU8" s="14"/>
      <c r="AV8" s="58" t="n">
        <v>61</v>
      </c>
      <c r="AW8" s="57" t="n">
        <v>1405</v>
      </c>
      <c r="AX8" s="14"/>
      <c r="AY8" s="14"/>
      <c r="AZ8" s="14"/>
      <c r="BA8" s="58" t="n">
        <v>1405</v>
      </c>
      <c r="BB8" s="57" t="n">
        <v>-57</v>
      </c>
      <c r="BC8" s="14" t="n">
        <v>0</v>
      </c>
      <c r="BD8" s="14" t="n">
        <v>0</v>
      </c>
      <c r="BE8" s="14" t="n">
        <v>0</v>
      </c>
      <c r="BF8" s="58" t="n">
        <v>-57</v>
      </c>
      <c r="BG8" s="57" t="n">
        <v>1348</v>
      </c>
      <c r="BH8" s="14" t="n">
        <v>0</v>
      </c>
      <c r="BI8" s="14" t="n">
        <v>0</v>
      </c>
      <c r="BJ8" s="14" t="n">
        <v>0</v>
      </c>
      <c r="BK8" s="58" t="n">
        <v>1348</v>
      </c>
      <c r="BL8" s="14" t="n">
        <v>63</v>
      </c>
      <c r="BM8" s="14"/>
      <c r="BN8" s="14"/>
      <c r="BO8" s="14"/>
      <c r="BP8" s="58" t="n">
        <v>63</v>
      </c>
      <c r="BQ8" s="57" t="n">
        <v>1411</v>
      </c>
      <c r="BR8" s="14" t="s">
        <v>39</v>
      </c>
      <c r="BS8" s="14" t="s">
        <v>39</v>
      </c>
      <c r="BT8" s="14" t="s">
        <v>39</v>
      </c>
      <c r="BU8" s="58" t="n">
        <v>1411</v>
      </c>
      <c r="BV8" s="57" t="n">
        <v>34</v>
      </c>
      <c r="BW8" s="14" t="s">
        <v>39</v>
      </c>
      <c r="BX8" s="14" t="s">
        <v>39</v>
      </c>
      <c r="BY8" s="14" t="s">
        <v>39</v>
      </c>
      <c r="BZ8" s="58" t="n">
        <v>34</v>
      </c>
      <c r="CA8" s="57" t="n">
        <v>114</v>
      </c>
      <c r="CB8" s="14" t="n">
        <v>0</v>
      </c>
      <c r="CC8" s="14" t="n">
        <v>0</v>
      </c>
      <c r="CD8" s="14" t="n">
        <v>0</v>
      </c>
      <c r="CE8" s="58" t="n">
        <v>114</v>
      </c>
      <c r="CF8" s="57" t="n">
        <v>148</v>
      </c>
      <c r="CG8" s="14" t="n">
        <v>0</v>
      </c>
      <c r="CH8" s="14" t="n">
        <v>0</v>
      </c>
      <c r="CI8" s="14" t="n">
        <v>0</v>
      </c>
      <c r="CJ8" s="58" t="n">
        <v>148</v>
      </c>
      <c r="CK8" s="57" t="n">
        <v>445</v>
      </c>
      <c r="CL8" s="14" t="n">
        <v>0</v>
      </c>
      <c r="CM8" s="14" t="n">
        <v>0</v>
      </c>
      <c r="CN8" s="14" t="n">
        <v>0</v>
      </c>
      <c r="CO8" s="58" t="n">
        <v>445</v>
      </c>
      <c r="CP8" s="57" t="n">
        <v>593</v>
      </c>
      <c r="CQ8" s="14" t="n">
        <v>0</v>
      </c>
      <c r="CR8" s="14" t="n">
        <v>0</v>
      </c>
      <c r="CS8" s="14" t="n">
        <v>0</v>
      </c>
      <c r="CT8" s="58" t="n">
        <v>593</v>
      </c>
      <c r="CU8" s="57" t="n">
        <v>497</v>
      </c>
      <c r="CV8" s="14" t="n">
        <v>0</v>
      </c>
      <c r="CW8" s="14" t="n">
        <v>0</v>
      </c>
      <c r="CX8" s="14" t="n">
        <v>0</v>
      </c>
      <c r="CY8" s="58" t="n">
        <v>497</v>
      </c>
      <c r="CZ8" s="57" t="n">
        <v>1090</v>
      </c>
      <c r="DA8" s="14"/>
      <c r="DB8" s="14"/>
      <c r="DC8" s="14"/>
      <c r="DD8" s="58" t="n">
        <v>1090</v>
      </c>
      <c r="DF8" s="57" t="n">
        <v>1090</v>
      </c>
      <c r="DG8" s="14" t="s">
        <v>39</v>
      </c>
      <c r="DH8" s="14" t="s">
        <v>39</v>
      </c>
      <c r="DI8" s="14" t="s">
        <v>39</v>
      </c>
      <c r="DJ8" s="58" t="n">
        <v>1090</v>
      </c>
      <c r="DK8" s="57" t="n">
        <v>297</v>
      </c>
      <c r="DL8" s="14" t="s">
        <v>39</v>
      </c>
      <c r="DM8" s="14" t="s">
        <v>39</v>
      </c>
      <c r="DN8" s="14" t="s">
        <v>39</v>
      </c>
      <c r="DO8" s="58" t="n">
        <v>297</v>
      </c>
    </row>
    <row r="9" customFormat="false" ht="27" hidden="false" customHeight="true" outlineLevel="0" collapsed="false">
      <c r="A9" s="55" t="s">
        <v>144</v>
      </c>
      <c r="B9" s="56"/>
      <c r="C9" s="55" t="s">
        <v>145</v>
      </c>
      <c r="D9" s="57"/>
      <c r="E9" s="14"/>
      <c r="F9" s="14"/>
      <c r="G9" s="14"/>
      <c r="H9" s="58"/>
      <c r="I9" s="57" t="n">
        <v>0</v>
      </c>
      <c r="J9" s="14" t="n">
        <v>0</v>
      </c>
      <c r="K9" s="14" t="n">
        <v>0</v>
      </c>
      <c r="L9" s="14" t="n">
        <v>0</v>
      </c>
      <c r="M9" s="58" t="n">
        <v>0</v>
      </c>
      <c r="N9" s="57" t="n">
        <v>0</v>
      </c>
      <c r="O9" s="14"/>
      <c r="P9" s="14"/>
      <c r="Q9" s="14"/>
      <c r="R9" s="58"/>
      <c r="S9" s="57" t="n">
        <v>0</v>
      </c>
      <c r="T9" s="14" t="n">
        <v>0</v>
      </c>
      <c r="U9" s="14" t="n">
        <v>0</v>
      </c>
      <c r="V9" s="14" t="n">
        <v>0</v>
      </c>
      <c r="W9" s="58" t="n">
        <v>0</v>
      </c>
      <c r="X9" s="57" t="n">
        <v>0</v>
      </c>
      <c r="Y9" s="14"/>
      <c r="Z9" s="14"/>
      <c r="AA9" s="14"/>
      <c r="AB9" s="58"/>
      <c r="AC9" s="57" t="n">
        <v>0</v>
      </c>
      <c r="AD9" s="14"/>
      <c r="AE9" s="14"/>
      <c r="AF9" s="14"/>
      <c r="AG9" s="58" t="n">
        <v>0</v>
      </c>
      <c r="AH9" s="57"/>
      <c r="AI9" s="14"/>
      <c r="AJ9" s="14"/>
      <c r="AK9" s="14"/>
      <c r="AL9" s="58"/>
      <c r="AM9" s="14" t="n">
        <v>0</v>
      </c>
      <c r="AN9" s="14" t="n">
        <v>0</v>
      </c>
      <c r="AO9" s="14" t="n">
        <v>0</v>
      </c>
      <c r="AP9" s="14" t="n">
        <v>0</v>
      </c>
      <c r="AQ9" s="58" t="n">
        <v>0</v>
      </c>
      <c r="AR9" s="14"/>
      <c r="AS9" s="14"/>
      <c r="AT9" s="14"/>
      <c r="AU9" s="14"/>
      <c r="AV9" s="58" t="n">
        <v>0</v>
      </c>
      <c r="AW9" s="57"/>
      <c r="AX9" s="14"/>
      <c r="AY9" s="14"/>
      <c r="AZ9" s="14"/>
      <c r="BA9" s="58" t="n">
        <v>0</v>
      </c>
      <c r="BB9" s="57" t="n">
        <v>0</v>
      </c>
      <c r="BC9" s="14" t="n">
        <v>0</v>
      </c>
      <c r="BD9" s="14" t="n">
        <v>0</v>
      </c>
      <c r="BE9" s="14" t="n">
        <v>0</v>
      </c>
      <c r="BF9" s="58" t="n">
        <v>0</v>
      </c>
      <c r="BG9" s="57"/>
      <c r="BH9" s="14" t="n">
        <v>0</v>
      </c>
      <c r="BI9" s="14" t="n">
        <v>0</v>
      </c>
      <c r="BJ9" s="14" t="n">
        <v>0</v>
      </c>
      <c r="BK9" s="58"/>
      <c r="BL9" s="14" t="n">
        <v>0</v>
      </c>
      <c r="BM9" s="14"/>
      <c r="BN9" s="14"/>
      <c r="BO9" s="14"/>
      <c r="BP9" s="58" t="n">
        <v>0</v>
      </c>
      <c r="BQ9" s="57"/>
      <c r="BR9" s="14"/>
      <c r="BS9" s="14"/>
      <c r="BT9" s="14"/>
      <c r="BU9" s="58"/>
      <c r="BV9" s="57"/>
      <c r="BW9" s="14"/>
      <c r="BX9" s="14"/>
      <c r="BY9" s="14"/>
      <c r="BZ9" s="58"/>
      <c r="CA9" s="57"/>
      <c r="CB9" s="14" t="n">
        <v>0</v>
      </c>
      <c r="CC9" s="14" t="n">
        <v>0</v>
      </c>
      <c r="CD9" s="14" t="n">
        <v>0</v>
      </c>
      <c r="CE9" s="58" t="n">
        <v>0</v>
      </c>
      <c r="CF9" s="57"/>
      <c r="CG9" s="14" t="n">
        <v>0</v>
      </c>
      <c r="CH9" s="14" t="n">
        <v>0</v>
      </c>
      <c r="CI9" s="14" t="n">
        <v>0</v>
      </c>
      <c r="CJ9" s="58" t="n">
        <v>0</v>
      </c>
      <c r="CK9" s="57" t="n">
        <v>0</v>
      </c>
      <c r="CL9" s="14" t="n">
        <v>0</v>
      </c>
      <c r="CM9" s="14" t="n">
        <v>0</v>
      </c>
      <c r="CN9" s="14" t="n">
        <v>0</v>
      </c>
      <c r="CO9" s="58" t="n">
        <v>0</v>
      </c>
      <c r="CP9" s="57" t="n">
        <v>0</v>
      </c>
      <c r="CQ9" s="14" t="n">
        <v>0</v>
      </c>
      <c r="CR9" s="14" t="n">
        <v>0</v>
      </c>
      <c r="CS9" s="14" t="n">
        <v>0</v>
      </c>
      <c r="CT9" s="58" t="n">
        <v>0</v>
      </c>
      <c r="CU9" s="57" t="n">
        <v>0</v>
      </c>
      <c r="CV9" s="14" t="n">
        <v>0</v>
      </c>
      <c r="CW9" s="14" t="n">
        <v>0</v>
      </c>
      <c r="CX9" s="14" t="n">
        <v>0</v>
      </c>
      <c r="CY9" s="58"/>
      <c r="CZ9" s="57"/>
      <c r="DA9" s="14"/>
      <c r="DB9" s="14"/>
      <c r="DC9" s="14"/>
      <c r="DD9" s="58"/>
      <c r="DF9" s="57"/>
      <c r="DG9" s="14"/>
      <c r="DH9" s="14"/>
      <c r="DI9" s="14"/>
      <c r="DJ9" s="58"/>
      <c r="DK9" s="57"/>
      <c r="DL9" s="14"/>
      <c r="DM9" s="14"/>
      <c r="DN9" s="14"/>
      <c r="DO9" s="58"/>
    </row>
    <row r="10" customFormat="false" ht="13.5" hidden="false" customHeight="false" outlineLevel="0" collapsed="false">
      <c r="A10" s="59" t="s">
        <v>40</v>
      </c>
      <c r="B10" s="60"/>
      <c r="C10" s="59" t="s">
        <v>41</v>
      </c>
      <c r="D10" s="61" t="n">
        <v>859</v>
      </c>
      <c r="E10" s="19" t="n">
        <v>0</v>
      </c>
      <c r="F10" s="19" t="n">
        <v>0</v>
      </c>
      <c r="G10" s="19" t="n">
        <v>-1</v>
      </c>
      <c r="H10" s="62" t="n">
        <v>858</v>
      </c>
      <c r="I10" s="61" t="n">
        <v>1042</v>
      </c>
      <c r="J10" s="19" t="n">
        <v>0</v>
      </c>
      <c r="K10" s="19" t="n">
        <v>0</v>
      </c>
      <c r="L10" s="19" t="n">
        <v>1</v>
      </c>
      <c r="M10" s="62" t="n">
        <v>1043</v>
      </c>
      <c r="N10" s="61" t="n">
        <v>1901</v>
      </c>
      <c r="O10" s="19" t="n">
        <v>0</v>
      </c>
      <c r="P10" s="19" t="n">
        <v>0</v>
      </c>
      <c r="Q10" s="19" t="n">
        <v>0</v>
      </c>
      <c r="R10" s="62" t="n">
        <v>1901</v>
      </c>
      <c r="S10" s="61" t="n">
        <v>1042</v>
      </c>
      <c r="T10" s="19" t="n">
        <v>0</v>
      </c>
      <c r="U10" s="19" t="n">
        <v>0</v>
      </c>
      <c r="V10" s="19" t="n">
        <v>-4</v>
      </c>
      <c r="W10" s="62" t="n">
        <v>1038</v>
      </c>
      <c r="X10" s="61" t="n">
        <v>2943</v>
      </c>
      <c r="Y10" s="19" t="n">
        <v>0</v>
      </c>
      <c r="Z10" s="19" t="n">
        <v>0</v>
      </c>
      <c r="AA10" s="19" t="n">
        <v>-4</v>
      </c>
      <c r="AB10" s="62" t="n">
        <v>2939</v>
      </c>
      <c r="AC10" s="61" t="n">
        <v>699</v>
      </c>
      <c r="AD10" s="19"/>
      <c r="AE10" s="19"/>
      <c r="AF10" s="19"/>
      <c r="AG10" s="58" t="n">
        <v>699</v>
      </c>
      <c r="AH10" s="61" t="n">
        <v>3663</v>
      </c>
      <c r="AI10" s="14" t="s">
        <v>39</v>
      </c>
      <c r="AJ10" s="14" t="s">
        <v>39</v>
      </c>
      <c r="AK10" s="19" t="s">
        <v>39</v>
      </c>
      <c r="AL10" s="62" t="n">
        <v>3663</v>
      </c>
      <c r="AM10" s="19" t="n">
        <v>856</v>
      </c>
      <c r="AN10" s="14" t="n">
        <v>0</v>
      </c>
      <c r="AO10" s="14" t="n">
        <v>0</v>
      </c>
      <c r="AP10" s="14" t="n">
        <v>0</v>
      </c>
      <c r="AQ10" s="58" t="n">
        <v>856</v>
      </c>
      <c r="AR10" s="19" t="n">
        <v>1134</v>
      </c>
      <c r="AS10" s="19"/>
      <c r="AT10" s="19"/>
      <c r="AU10" s="19"/>
      <c r="AV10" s="58" t="n">
        <v>1134</v>
      </c>
      <c r="AW10" s="61" t="n">
        <v>1990</v>
      </c>
      <c r="AX10" s="19"/>
      <c r="AY10" s="19"/>
      <c r="AZ10" s="19"/>
      <c r="BA10" s="62" t="n">
        <v>1990</v>
      </c>
      <c r="BB10" s="61" t="n">
        <v>1083</v>
      </c>
      <c r="BC10" s="19" t="n">
        <v>0</v>
      </c>
      <c r="BD10" s="19" t="n">
        <v>0</v>
      </c>
      <c r="BE10" s="19" t="n">
        <v>0</v>
      </c>
      <c r="BF10" s="62" t="n">
        <v>1083</v>
      </c>
      <c r="BG10" s="61" t="n">
        <v>3073</v>
      </c>
      <c r="BH10" s="19" t="n">
        <v>0</v>
      </c>
      <c r="BI10" s="19" t="n">
        <v>0</v>
      </c>
      <c r="BJ10" s="19" t="n">
        <v>0</v>
      </c>
      <c r="BK10" s="62" t="n">
        <v>3073</v>
      </c>
      <c r="BL10" s="19" t="n">
        <v>946</v>
      </c>
      <c r="BM10" s="19"/>
      <c r="BN10" s="19"/>
      <c r="BO10" s="19"/>
      <c r="BP10" s="58" t="n">
        <v>946</v>
      </c>
      <c r="BQ10" s="61" t="n">
        <v>4019</v>
      </c>
      <c r="BR10" s="14" t="s">
        <v>39</v>
      </c>
      <c r="BS10" s="14" t="s">
        <v>39</v>
      </c>
      <c r="BT10" s="19" t="s">
        <v>39</v>
      </c>
      <c r="BU10" s="62" t="n">
        <v>4019</v>
      </c>
      <c r="BV10" s="61" t="n">
        <v>787</v>
      </c>
      <c r="BW10" s="14" t="s">
        <v>39</v>
      </c>
      <c r="BX10" s="14" t="s">
        <v>39</v>
      </c>
      <c r="BY10" s="14" t="s">
        <v>39</v>
      </c>
      <c r="BZ10" s="62" t="n">
        <v>787</v>
      </c>
      <c r="CA10" s="61" t="n">
        <v>813</v>
      </c>
      <c r="CB10" s="14" t="n">
        <v>0</v>
      </c>
      <c r="CC10" s="14" t="n">
        <v>0</v>
      </c>
      <c r="CD10" s="19" t="n">
        <v>0</v>
      </c>
      <c r="CE10" s="62" t="n">
        <v>813</v>
      </c>
      <c r="CF10" s="61" t="n">
        <v>1600</v>
      </c>
      <c r="CG10" s="14" t="n">
        <v>0</v>
      </c>
      <c r="CH10" s="14" t="n">
        <v>0</v>
      </c>
      <c r="CI10" s="14" t="n">
        <v>0</v>
      </c>
      <c r="CJ10" s="62" t="n">
        <v>1600</v>
      </c>
      <c r="CK10" s="61" t="n">
        <v>693</v>
      </c>
      <c r="CL10" s="14" t="n">
        <v>0</v>
      </c>
      <c r="CM10" s="14" t="n">
        <v>0</v>
      </c>
      <c r="CN10" s="14" t="n">
        <v>0</v>
      </c>
      <c r="CO10" s="62" t="n">
        <v>693</v>
      </c>
      <c r="CP10" s="61" t="n">
        <v>2293</v>
      </c>
      <c r="CQ10" s="14" t="n">
        <v>0</v>
      </c>
      <c r="CR10" s="14" t="n">
        <v>0</v>
      </c>
      <c r="CS10" s="14" t="n">
        <v>0</v>
      </c>
      <c r="CT10" s="62" t="n">
        <v>2293</v>
      </c>
      <c r="CU10" s="61" t="n">
        <v>1222</v>
      </c>
      <c r="CV10" s="14" t="n">
        <v>0</v>
      </c>
      <c r="CW10" s="14" t="n">
        <v>0</v>
      </c>
      <c r="CX10" s="14" t="n">
        <v>0</v>
      </c>
      <c r="CY10" s="62" t="n">
        <v>1222</v>
      </c>
      <c r="CZ10" s="61" t="n">
        <v>3515</v>
      </c>
      <c r="DA10" s="14"/>
      <c r="DB10" s="14"/>
      <c r="DC10" s="14"/>
      <c r="DD10" s="62" t="n">
        <v>3515</v>
      </c>
      <c r="DF10" s="61" t="n">
        <v>3515</v>
      </c>
      <c r="DG10" s="14" t="s">
        <v>39</v>
      </c>
      <c r="DH10" s="14" t="s">
        <v>39</v>
      </c>
      <c r="DI10" s="14" t="s">
        <v>39</v>
      </c>
      <c r="DJ10" s="62" t="n">
        <v>3515</v>
      </c>
      <c r="DK10" s="61" t="n">
        <v>1251</v>
      </c>
      <c r="DL10" s="14" t="s">
        <v>39</v>
      </c>
      <c r="DM10" s="14" t="s">
        <v>39</v>
      </c>
      <c r="DN10" s="14" t="s">
        <v>39</v>
      </c>
      <c r="DO10" s="62" t="n">
        <v>1251</v>
      </c>
    </row>
    <row r="11" customFormat="false" ht="13.5" hidden="false" customHeight="false" outlineLevel="0" collapsed="false">
      <c r="A11" s="55"/>
      <c r="B11" s="56"/>
      <c r="C11" s="55"/>
      <c r="D11" s="57"/>
      <c r="E11" s="14"/>
      <c r="F11" s="14"/>
      <c r="G11" s="14"/>
      <c r="H11" s="58"/>
      <c r="I11" s="57"/>
      <c r="J11" s="14"/>
      <c r="K11" s="14"/>
      <c r="L11" s="14"/>
      <c r="M11" s="58"/>
      <c r="N11" s="57"/>
      <c r="O11" s="14"/>
      <c r="P11" s="14"/>
      <c r="Q11" s="14"/>
      <c r="R11" s="58"/>
      <c r="S11" s="57"/>
      <c r="T11" s="14"/>
      <c r="U11" s="14"/>
      <c r="V11" s="14"/>
      <c r="W11" s="58"/>
      <c r="X11" s="57"/>
      <c r="Y11" s="14"/>
      <c r="Z11" s="14"/>
      <c r="AA11" s="14"/>
      <c r="AB11" s="58"/>
      <c r="AC11" s="57"/>
      <c r="AD11" s="14"/>
      <c r="AE11" s="14"/>
      <c r="AF11" s="14"/>
      <c r="AG11" s="58"/>
      <c r="AH11" s="57"/>
      <c r="AI11" s="14"/>
      <c r="AJ11" s="14"/>
      <c r="AK11" s="14"/>
      <c r="AL11" s="58"/>
      <c r="AM11" s="14"/>
      <c r="AN11" s="14"/>
      <c r="AO11" s="14"/>
      <c r="AP11" s="14"/>
      <c r="AQ11" s="58"/>
      <c r="AR11" s="14"/>
      <c r="AS11" s="14"/>
      <c r="AT11" s="14"/>
      <c r="AU11" s="14"/>
      <c r="AV11" s="58"/>
      <c r="AW11" s="57"/>
      <c r="AX11" s="14"/>
      <c r="AY11" s="14"/>
      <c r="AZ11" s="14"/>
      <c r="BA11" s="58"/>
      <c r="BB11" s="57"/>
      <c r="BC11" s="14"/>
      <c r="BD11" s="14"/>
      <c r="BE11" s="14"/>
      <c r="BF11" s="58"/>
      <c r="BG11" s="57"/>
      <c r="BH11" s="14"/>
      <c r="BI11" s="14"/>
      <c r="BJ11" s="14"/>
      <c r="BK11" s="58"/>
      <c r="BL11" s="14" t="n">
        <v>0</v>
      </c>
      <c r="BM11" s="14"/>
      <c r="BN11" s="14"/>
      <c r="BO11" s="14"/>
      <c r="BP11" s="58" t="n">
        <v>0</v>
      </c>
      <c r="BQ11" s="57"/>
      <c r="BR11" s="14"/>
      <c r="BS11" s="14"/>
      <c r="BT11" s="14"/>
      <c r="BU11" s="58"/>
      <c r="BV11" s="57"/>
      <c r="BW11" s="14"/>
      <c r="BX11" s="14"/>
      <c r="BY11" s="14"/>
      <c r="BZ11" s="58"/>
      <c r="CA11" s="57"/>
      <c r="CB11" s="14"/>
      <c r="CC11" s="14"/>
      <c r="CD11" s="14"/>
      <c r="CE11" s="58"/>
      <c r="CF11" s="57"/>
      <c r="CG11" s="14"/>
      <c r="CH11" s="14"/>
      <c r="CI11" s="14"/>
      <c r="CJ11" s="58"/>
      <c r="CK11" s="57"/>
      <c r="CL11" s="14"/>
      <c r="CM11" s="14"/>
      <c r="CN11" s="14"/>
      <c r="CO11" s="58"/>
      <c r="CP11" s="57"/>
      <c r="CQ11" s="14"/>
      <c r="CR11" s="14"/>
      <c r="CS11" s="14"/>
      <c r="CT11" s="58"/>
      <c r="CU11" s="57" t="n">
        <v>0</v>
      </c>
      <c r="CV11" s="14" t="n">
        <v>0</v>
      </c>
      <c r="CW11" s="14" t="n">
        <v>0</v>
      </c>
      <c r="CX11" s="14" t="n">
        <v>0</v>
      </c>
      <c r="CY11" s="58"/>
      <c r="CZ11" s="57"/>
      <c r="DA11" s="14"/>
      <c r="DB11" s="14"/>
      <c r="DC11" s="14"/>
      <c r="DD11" s="58"/>
      <c r="DF11" s="57"/>
      <c r="DG11" s="14"/>
      <c r="DH11" s="14"/>
      <c r="DI11" s="14"/>
      <c r="DJ11" s="58"/>
      <c r="DK11" s="57"/>
      <c r="DL11" s="14"/>
      <c r="DM11" s="14"/>
      <c r="DN11" s="14"/>
      <c r="DO11" s="58"/>
    </row>
    <row r="12" customFormat="false" ht="19.5" hidden="false" customHeight="true" outlineLevel="0" collapsed="false">
      <c r="A12" s="55" t="s">
        <v>42</v>
      </c>
      <c r="B12" s="56"/>
      <c r="C12" s="55" t="s">
        <v>43</v>
      </c>
      <c r="D12" s="57" t="n">
        <v>-42</v>
      </c>
      <c r="E12" s="14" t="n">
        <v>0</v>
      </c>
      <c r="F12" s="14" t="n">
        <v>0</v>
      </c>
      <c r="G12" s="14" t="n">
        <v>0</v>
      </c>
      <c r="H12" s="58" t="n">
        <v>-42</v>
      </c>
      <c r="I12" s="57" t="n">
        <v>273</v>
      </c>
      <c r="J12" s="14" t="n">
        <v>0</v>
      </c>
      <c r="K12" s="14" t="n">
        <v>0</v>
      </c>
      <c r="L12" s="14" t="n">
        <v>0</v>
      </c>
      <c r="M12" s="58" t="n">
        <v>273</v>
      </c>
      <c r="N12" s="57" t="n">
        <v>231</v>
      </c>
      <c r="O12" s="14" t="n">
        <v>0</v>
      </c>
      <c r="P12" s="14" t="n">
        <v>0</v>
      </c>
      <c r="Q12" s="14" t="n">
        <v>0</v>
      </c>
      <c r="R12" s="58" t="n">
        <v>231</v>
      </c>
      <c r="S12" s="57" t="n">
        <v>-145</v>
      </c>
      <c r="T12" s="14" t="n">
        <v>0</v>
      </c>
      <c r="U12" s="14" t="n">
        <v>0</v>
      </c>
      <c r="V12" s="14" t="n">
        <v>0</v>
      </c>
      <c r="W12" s="58" t="n">
        <v>-145</v>
      </c>
      <c r="X12" s="57" t="n">
        <v>86</v>
      </c>
      <c r="Y12" s="14" t="n">
        <v>0</v>
      </c>
      <c r="Z12" s="14" t="n">
        <v>0</v>
      </c>
      <c r="AA12" s="14" t="n">
        <v>0</v>
      </c>
      <c r="AB12" s="58" t="n">
        <v>86</v>
      </c>
      <c r="AC12" s="57" t="n">
        <v>-511</v>
      </c>
      <c r="AD12" s="14"/>
      <c r="AE12" s="14"/>
      <c r="AF12" s="14"/>
      <c r="AG12" s="58" t="n">
        <v>-511</v>
      </c>
      <c r="AH12" s="57" t="n">
        <v>-408</v>
      </c>
      <c r="AI12" s="14" t="s">
        <v>39</v>
      </c>
      <c r="AJ12" s="14" t="s">
        <v>39</v>
      </c>
      <c r="AK12" s="14" t="s">
        <v>39</v>
      </c>
      <c r="AL12" s="58" t="n">
        <v>-408</v>
      </c>
      <c r="AM12" s="14" t="n">
        <v>-477</v>
      </c>
      <c r="AN12" s="14" t="n">
        <v>0</v>
      </c>
      <c r="AO12" s="14" t="n">
        <v>0</v>
      </c>
      <c r="AP12" s="14" t="n">
        <v>0</v>
      </c>
      <c r="AQ12" s="58" t="n">
        <v>-477</v>
      </c>
      <c r="AR12" s="14" t="n">
        <v>-406</v>
      </c>
      <c r="AS12" s="14"/>
      <c r="AT12" s="14"/>
      <c r="AU12" s="14"/>
      <c r="AV12" s="58" t="n">
        <v>-406</v>
      </c>
      <c r="AW12" s="57" t="n">
        <v>-883</v>
      </c>
      <c r="AX12" s="14"/>
      <c r="AY12" s="14"/>
      <c r="AZ12" s="14"/>
      <c r="BA12" s="58" t="n">
        <v>-883</v>
      </c>
      <c r="BB12" s="57" t="n">
        <v>-361</v>
      </c>
      <c r="BC12" s="14" t="n">
        <v>0</v>
      </c>
      <c r="BD12" s="14" t="n">
        <v>0</v>
      </c>
      <c r="BE12" s="14" t="n">
        <v>0</v>
      </c>
      <c r="BF12" s="58" t="n">
        <v>-361</v>
      </c>
      <c r="BG12" s="57" t="n">
        <v>-1244</v>
      </c>
      <c r="BH12" s="14" t="n">
        <v>0</v>
      </c>
      <c r="BI12" s="14" t="n">
        <v>0</v>
      </c>
      <c r="BJ12" s="14" t="n">
        <v>0</v>
      </c>
      <c r="BK12" s="58" t="n">
        <v>-1244</v>
      </c>
      <c r="BL12" s="14" t="n">
        <v>-542</v>
      </c>
      <c r="BM12" s="14"/>
      <c r="BN12" s="14"/>
      <c r="BO12" s="14"/>
      <c r="BP12" s="58" t="n">
        <v>-542</v>
      </c>
      <c r="BQ12" s="57" t="n">
        <v>-1786</v>
      </c>
      <c r="BR12" s="14" t="s">
        <v>39</v>
      </c>
      <c r="BS12" s="14" t="s">
        <v>39</v>
      </c>
      <c r="BT12" s="14" t="s">
        <v>39</v>
      </c>
      <c r="BU12" s="58" t="n">
        <v>-1786</v>
      </c>
      <c r="BV12" s="57" t="n">
        <v>-484</v>
      </c>
      <c r="BW12" s="14" t="s">
        <v>39</v>
      </c>
      <c r="BX12" s="14" t="s">
        <v>39</v>
      </c>
      <c r="BY12" s="14" t="s">
        <v>39</v>
      </c>
      <c r="BZ12" s="58" t="n">
        <v>-484</v>
      </c>
      <c r="CA12" s="57" t="n">
        <v>-444</v>
      </c>
      <c r="CB12" s="14" t="n">
        <v>0</v>
      </c>
      <c r="CC12" s="14" t="n">
        <v>0</v>
      </c>
      <c r="CD12" s="14" t="n">
        <v>0</v>
      </c>
      <c r="CE12" s="58" t="n">
        <v>-444</v>
      </c>
      <c r="CF12" s="57" t="n">
        <v>-928</v>
      </c>
      <c r="CG12" s="14" t="n">
        <v>0</v>
      </c>
      <c r="CH12" s="14" t="n">
        <v>0</v>
      </c>
      <c r="CI12" s="14" t="n">
        <v>0</v>
      </c>
      <c r="CJ12" s="58" t="n">
        <v>-928</v>
      </c>
      <c r="CK12" s="57" t="n">
        <v>-320</v>
      </c>
      <c r="CL12" s="14" t="n">
        <v>0</v>
      </c>
      <c r="CM12" s="14" t="n">
        <v>0</v>
      </c>
      <c r="CN12" s="14" t="n">
        <v>0</v>
      </c>
      <c r="CO12" s="58" t="n">
        <v>-320</v>
      </c>
      <c r="CP12" s="57" t="n">
        <v>-1248</v>
      </c>
      <c r="CQ12" s="14" t="n">
        <v>0</v>
      </c>
      <c r="CR12" s="14" t="n">
        <v>0</v>
      </c>
      <c r="CS12" s="14" t="n">
        <v>0</v>
      </c>
      <c r="CT12" s="58" t="n">
        <v>-1248</v>
      </c>
      <c r="CU12" s="57" t="n">
        <v>-317</v>
      </c>
      <c r="CV12" s="14" t="n">
        <v>0</v>
      </c>
      <c r="CW12" s="14" t="n">
        <v>0</v>
      </c>
      <c r="CX12" s="14" t="n">
        <v>0</v>
      </c>
      <c r="CY12" s="58" t="n">
        <v>-317</v>
      </c>
      <c r="CZ12" s="57" t="n">
        <v>-1565</v>
      </c>
      <c r="DA12" s="14"/>
      <c r="DB12" s="14"/>
      <c r="DC12" s="14"/>
      <c r="DD12" s="58" t="n">
        <v>-1565</v>
      </c>
      <c r="DF12" s="57" t="n">
        <v>-1565</v>
      </c>
      <c r="DG12" s="14" t="s">
        <v>39</v>
      </c>
      <c r="DH12" s="14" t="s">
        <v>39</v>
      </c>
      <c r="DI12" s="14" t="s">
        <v>39</v>
      </c>
      <c r="DJ12" s="58" t="n">
        <v>-1565</v>
      </c>
      <c r="DK12" s="57" t="n">
        <v>-445</v>
      </c>
      <c r="DL12" s="14" t="s">
        <v>39</v>
      </c>
      <c r="DM12" s="14" t="s">
        <v>39</v>
      </c>
      <c r="DN12" s="14" t="s">
        <v>39</v>
      </c>
      <c r="DO12" s="58" t="n">
        <v>-445</v>
      </c>
    </row>
    <row r="13" customFormat="false" ht="13.5" hidden="false" customHeight="false" outlineLevel="0" collapsed="false">
      <c r="A13" s="55" t="s">
        <v>146</v>
      </c>
      <c r="B13" s="56"/>
      <c r="C13" s="55" t="s">
        <v>45</v>
      </c>
      <c r="D13" s="57" t="n">
        <v>10</v>
      </c>
      <c r="E13" s="14" t="n">
        <v>0</v>
      </c>
      <c r="F13" s="14" t="n">
        <v>0</v>
      </c>
      <c r="G13" s="14" t="n">
        <v>0</v>
      </c>
      <c r="H13" s="58" t="n">
        <v>10</v>
      </c>
      <c r="I13" s="57" t="n">
        <v>8</v>
      </c>
      <c r="J13" s="14" t="n">
        <v>0</v>
      </c>
      <c r="K13" s="14" t="n">
        <v>0</v>
      </c>
      <c r="L13" s="14" t="n">
        <v>0</v>
      </c>
      <c r="M13" s="58" t="n">
        <v>8</v>
      </c>
      <c r="N13" s="57" t="n">
        <v>18</v>
      </c>
      <c r="O13" s="14" t="n">
        <v>0</v>
      </c>
      <c r="P13" s="14" t="n">
        <v>0</v>
      </c>
      <c r="Q13" s="14" t="n">
        <v>0</v>
      </c>
      <c r="R13" s="58" t="n">
        <v>18</v>
      </c>
      <c r="S13" s="57" t="n">
        <v>15</v>
      </c>
      <c r="T13" s="14" t="n">
        <v>0</v>
      </c>
      <c r="U13" s="14" t="n">
        <v>0</v>
      </c>
      <c r="V13" s="14" t="n">
        <v>0</v>
      </c>
      <c r="W13" s="58" t="n">
        <v>15</v>
      </c>
      <c r="X13" s="57" t="n">
        <v>33</v>
      </c>
      <c r="Y13" s="14" t="n">
        <v>0</v>
      </c>
      <c r="Z13" s="14" t="n">
        <v>0</v>
      </c>
      <c r="AA13" s="14" t="n">
        <v>0</v>
      </c>
      <c r="AB13" s="58" t="n">
        <v>33</v>
      </c>
      <c r="AC13" s="57" t="n">
        <v>-5</v>
      </c>
      <c r="AD13" s="14"/>
      <c r="AE13" s="14"/>
      <c r="AF13" s="14"/>
      <c r="AG13" s="58" t="n">
        <v>-5</v>
      </c>
      <c r="AH13" s="57" t="n">
        <v>30</v>
      </c>
      <c r="AI13" s="14" t="s">
        <v>39</v>
      </c>
      <c r="AJ13" s="14" t="s">
        <v>39</v>
      </c>
      <c r="AK13" s="14" t="s">
        <v>39</v>
      </c>
      <c r="AL13" s="58" t="n">
        <v>30</v>
      </c>
      <c r="AM13" s="14" t="n">
        <v>13</v>
      </c>
      <c r="AN13" s="14" t="n">
        <v>0</v>
      </c>
      <c r="AO13" s="14" t="n">
        <v>0</v>
      </c>
      <c r="AP13" s="14" t="n">
        <v>0</v>
      </c>
      <c r="AQ13" s="58" t="n">
        <v>13</v>
      </c>
      <c r="AR13" s="14" t="n">
        <v>-3</v>
      </c>
      <c r="AS13" s="14"/>
      <c r="AT13" s="14"/>
      <c r="AU13" s="14"/>
      <c r="AV13" s="58" t="n">
        <v>-3</v>
      </c>
      <c r="AW13" s="57" t="n">
        <v>10</v>
      </c>
      <c r="AX13" s="14"/>
      <c r="AY13" s="14"/>
      <c r="AZ13" s="14"/>
      <c r="BA13" s="58" t="n">
        <v>10</v>
      </c>
      <c r="BB13" s="57" t="n">
        <v>38</v>
      </c>
      <c r="BC13" s="14" t="n">
        <v>0</v>
      </c>
      <c r="BD13" s="14" t="n">
        <v>0</v>
      </c>
      <c r="BE13" s="14" t="n">
        <v>0</v>
      </c>
      <c r="BF13" s="58" t="n">
        <v>38</v>
      </c>
      <c r="BG13" s="57" t="n">
        <v>48</v>
      </c>
      <c r="BH13" s="14" t="n">
        <v>0</v>
      </c>
      <c r="BI13" s="14" t="n">
        <v>0</v>
      </c>
      <c r="BJ13" s="14" t="n">
        <v>0</v>
      </c>
      <c r="BK13" s="58" t="n">
        <v>48</v>
      </c>
      <c r="BL13" s="14" t="n">
        <v>-10</v>
      </c>
      <c r="BM13" s="14"/>
      <c r="BN13" s="14"/>
      <c r="BO13" s="14"/>
      <c r="BP13" s="58" t="n">
        <v>-10</v>
      </c>
      <c r="BQ13" s="57" t="n">
        <v>38</v>
      </c>
      <c r="BR13" s="14" t="s">
        <v>39</v>
      </c>
      <c r="BS13" s="14" t="s">
        <v>39</v>
      </c>
      <c r="BT13" s="14" t="s">
        <v>39</v>
      </c>
      <c r="BU13" s="58" t="n">
        <v>38</v>
      </c>
      <c r="BV13" s="57" t="n">
        <v>45</v>
      </c>
      <c r="BW13" s="14" t="s">
        <v>39</v>
      </c>
      <c r="BX13" s="14" t="s">
        <v>39</v>
      </c>
      <c r="BY13" s="14" t="s">
        <v>39</v>
      </c>
      <c r="BZ13" s="58" t="n">
        <v>45</v>
      </c>
      <c r="CA13" s="57" t="n">
        <v>45</v>
      </c>
      <c r="CB13" s="14" t="n">
        <v>0</v>
      </c>
      <c r="CC13" s="14" t="n">
        <v>0</v>
      </c>
      <c r="CD13" s="14" t="n">
        <v>0</v>
      </c>
      <c r="CE13" s="58" t="n">
        <v>45</v>
      </c>
      <c r="CF13" s="57" t="n">
        <v>90</v>
      </c>
      <c r="CG13" s="14" t="n">
        <v>0</v>
      </c>
      <c r="CH13" s="14" t="n">
        <v>0</v>
      </c>
      <c r="CI13" s="14" t="n">
        <v>0</v>
      </c>
      <c r="CJ13" s="58" t="n">
        <v>90</v>
      </c>
      <c r="CK13" s="57" t="n">
        <v>-54</v>
      </c>
      <c r="CL13" s="14" t="n">
        <v>0</v>
      </c>
      <c r="CM13" s="14" t="n">
        <v>0</v>
      </c>
      <c r="CN13" s="14" t="n">
        <v>0</v>
      </c>
      <c r="CO13" s="58" t="n">
        <v>-54</v>
      </c>
      <c r="CP13" s="57" t="n">
        <v>36</v>
      </c>
      <c r="CQ13" s="14" t="n">
        <v>0</v>
      </c>
      <c r="CR13" s="14" t="n">
        <v>0</v>
      </c>
      <c r="CS13" s="14" t="n">
        <v>0</v>
      </c>
      <c r="CT13" s="58" t="n">
        <v>36</v>
      </c>
      <c r="CU13" s="57" t="n">
        <v>104</v>
      </c>
      <c r="CV13" s="14" t="n">
        <v>0</v>
      </c>
      <c r="CW13" s="14" t="n">
        <v>0</v>
      </c>
      <c r="CX13" s="14" t="n">
        <v>0</v>
      </c>
      <c r="CY13" s="58" t="n">
        <v>104</v>
      </c>
      <c r="CZ13" s="57" t="n">
        <v>140</v>
      </c>
      <c r="DA13" s="14"/>
      <c r="DB13" s="14"/>
      <c r="DC13" s="14"/>
      <c r="DD13" s="58" t="n">
        <v>140</v>
      </c>
      <c r="DF13" s="57" t="n">
        <v>140</v>
      </c>
      <c r="DG13" s="14" t="s">
        <v>39</v>
      </c>
      <c r="DH13" s="14" t="s">
        <v>39</v>
      </c>
      <c r="DI13" s="14" t="s">
        <v>39</v>
      </c>
      <c r="DJ13" s="58" t="n">
        <v>140</v>
      </c>
      <c r="DK13" s="57" t="n">
        <v>-49</v>
      </c>
      <c r="DL13" s="14" t="s">
        <v>39</v>
      </c>
      <c r="DM13" s="14" t="s">
        <v>39</v>
      </c>
      <c r="DN13" s="14" t="s">
        <v>39</v>
      </c>
      <c r="DO13" s="58" t="n">
        <v>-49</v>
      </c>
    </row>
    <row r="14" customFormat="false" ht="27" hidden="false" customHeight="false" outlineLevel="0" collapsed="false">
      <c r="A14" s="55" t="s">
        <v>46</v>
      </c>
      <c r="B14" s="56"/>
      <c r="C14" s="55" t="s">
        <v>47</v>
      </c>
      <c r="D14" s="57" t="n">
        <v>3580</v>
      </c>
      <c r="E14" s="14" t="n">
        <v>-2213</v>
      </c>
      <c r="F14" s="14" t="n">
        <v>-1033</v>
      </c>
      <c r="G14" s="14" t="n">
        <v>39</v>
      </c>
      <c r="H14" s="58" t="n">
        <v>373</v>
      </c>
      <c r="I14" s="57" t="n">
        <v>4902</v>
      </c>
      <c r="J14" s="14" t="n">
        <v>-3148</v>
      </c>
      <c r="K14" s="14" t="n">
        <v>-1359</v>
      </c>
      <c r="L14" s="14" t="n">
        <v>45</v>
      </c>
      <c r="M14" s="58" t="n">
        <v>440</v>
      </c>
      <c r="N14" s="57" t="n">
        <v>8482</v>
      </c>
      <c r="O14" s="14" t="n">
        <v>-5361</v>
      </c>
      <c r="P14" s="14" t="n">
        <v>-2392</v>
      </c>
      <c r="Q14" s="14" t="n">
        <v>84</v>
      </c>
      <c r="R14" s="58" t="n">
        <v>813</v>
      </c>
      <c r="S14" s="57" t="n">
        <v>3038</v>
      </c>
      <c r="T14" s="14" t="n">
        <v>-1374</v>
      </c>
      <c r="U14" s="14" t="n">
        <v>-1197</v>
      </c>
      <c r="V14" s="14" t="n">
        <v>51</v>
      </c>
      <c r="W14" s="58" t="n">
        <v>518</v>
      </c>
      <c r="X14" s="57" t="n">
        <v>11520</v>
      </c>
      <c r="Y14" s="14" t="n">
        <v>-6735</v>
      </c>
      <c r="Z14" s="14" t="n">
        <v>-3589</v>
      </c>
      <c r="AA14" s="14" t="n">
        <v>135</v>
      </c>
      <c r="AB14" s="58" t="n">
        <v>1331</v>
      </c>
      <c r="AC14" s="57" t="n">
        <v>6179</v>
      </c>
      <c r="AD14" s="14" t="n">
        <v>-4476</v>
      </c>
      <c r="AE14" s="14" t="n">
        <v>-1798</v>
      </c>
      <c r="AF14" s="14" t="n">
        <v>54</v>
      </c>
      <c r="AG14" s="58" t="n">
        <v>-41</v>
      </c>
      <c r="AH14" s="57" t="n">
        <v>18265</v>
      </c>
      <c r="AI14" s="14" t="n">
        <v>-11211</v>
      </c>
      <c r="AJ14" s="14" t="n">
        <v>-5387</v>
      </c>
      <c r="AK14" s="14" t="n">
        <v>189</v>
      </c>
      <c r="AL14" s="58" t="n">
        <v>1856</v>
      </c>
      <c r="AM14" s="14" t="n">
        <v>6560</v>
      </c>
      <c r="AN14" s="14" t="n">
        <v>-4260</v>
      </c>
      <c r="AO14" s="14" t="n">
        <v>-1789</v>
      </c>
      <c r="AP14" s="14" t="n">
        <v>45</v>
      </c>
      <c r="AQ14" s="58" t="n">
        <v>556</v>
      </c>
      <c r="AR14" s="14" t="n">
        <v>6952</v>
      </c>
      <c r="AS14" s="14" t="n">
        <v>-4600</v>
      </c>
      <c r="AT14" s="14" t="n">
        <v>-1815</v>
      </c>
      <c r="AU14" s="14" t="n">
        <v>56</v>
      </c>
      <c r="AV14" s="58" t="n">
        <v>593</v>
      </c>
      <c r="AW14" s="57" t="n">
        <v>13512</v>
      </c>
      <c r="AX14" s="14" t="n">
        <v>-8860</v>
      </c>
      <c r="AY14" s="14" t="n">
        <v>-3604</v>
      </c>
      <c r="AZ14" s="14" t="n">
        <v>101</v>
      </c>
      <c r="BA14" s="58" t="n">
        <v>1149</v>
      </c>
      <c r="BB14" s="57" t="n">
        <v>7038</v>
      </c>
      <c r="BC14" s="14" t="n">
        <v>-4641</v>
      </c>
      <c r="BD14" s="14" t="n">
        <v>-1865</v>
      </c>
      <c r="BE14" s="14" t="n">
        <v>69</v>
      </c>
      <c r="BF14" s="58" t="n">
        <v>601</v>
      </c>
      <c r="BG14" s="57" t="n">
        <v>20550</v>
      </c>
      <c r="BH14" s="14" t="n">
        <v>-13501</v>
      </c>
      <c r="BI14" s="14" t="n">
        <v>-5469</v>
      </c>
      <c r="BJ14" s="14" t="n">
        <v>170</v>
      </c>
      <c r="BK14" s="58" t="n">
        <v>1750</v>
      </c>
      <c r="BL14" s="14" t="n">
        <v>6999</v>
      </c>
      <c r="BM14" s="14" t="n">
        <v>-4618</v>
      </c>
      <c r="BN14" s="14" t="n">
        <v>-1854</v>
      </c>
      <c r="BO14" s="14" t="n">
        <v>58</v>
      </c>
      <c r="BP14" s="58" t="n">
        <v>585</v>
      </c>
      <c r="BQ14" s="57" t="n">
        <v>27549</v>
      </c>
      <c r="BR14" s="14" t="n">
        <v>-18119</v>
      </c>
      <c r="BS14" s="14" t="n">
        <v>-7323</v>
      </c>
      <c r="BT14" s="14" t="n">
        <v>228</v>
      </c>
      <c r="BU14" s="58" t="n">
        <v>2335</v>
      </c>
      <c r="BV14" s="57" t="n">
        <v>6950</v>
      </c>
      <c r="BW14" s="14" t="n">
        <v>-4588</v>
      </c>
      <c r="BX14" s="14" t="n">
        <v>-1811</v>
      </c>
      <c r="BY14" s="14" t="n">
        <v>61</v>
      </c>
      <c r="BZ14" s="58" t="n">
        <v>612</v>
      </c>
      <c r="CA14" s="57" t="n">
        <v>6768</v>
      </c>
      <c r="CB14" s="14" t="n">
        <v>-4454</v>
      </c>
      <c r="CC14" s="14" t="n">
        <v>-1734</v>
      </c>
      <c r="CD14" s="14" t="n">
        <v>59</v>
      </c>
      <c r="CE14" s="58" t="n">
        <v>639</v>
      </c>
      <c r="CF14" s="57" t="n">
        <v>13718</v>
      </c>
      <c r="CG14" s="14" t="n">
        <v>-9042</v>
      </c>
      <c r="CH14" s="14" t="n">
        <v>-3545</v>
      </c>
      <c r="CI14" s="14" t="n">
        <v>120</v>
      </c>
      <c r="CJ14" s="58" t="n">
        <v>1251</v>
      </c>
      <c r="CK14" s="57" t="n">
        <v>7291</v>
      </c>
      <c r="CL14" s="14" t="n">
        <v>-4862</v>
      </c>
      <c r="CM14" s="14" t="n">
        <v>-1847</v>
      </c>
      <c r="CN14" s="14" t="n">
        <v>68</v>
      </c>
      <c r="CO14" s="58" t="n">
        <v>650</v>
      </c>
      <c r="CP14" s="57" t="n">
        <v>21009</v>
      </c>
      <c r="CQ14" s="14" t="n">
        <v>-13904</v>
      </c>
      <c r="CR14" s="14" t="n">
        <v>-5392</v>
      </c>
      <c r="CS14" s="14" t="n">
        <v>188</v>
      </c>
      <c r="CT14" s="58" t="n">
        <v>1901</v>
      </c>
      <c r="CU14" s="57" t="n">
        <v>7358</v>
      </c>
      <c r="CV14" s="14" t="n">
        <v>-4982</v>
      </c>
      <c r="CW14" s="14" t="n">
        <v>-1791</v>
      </c>
      <c r="CX14" s="14" t="n">
        <v>73</v>
      </c>
      <c r="CY14" s="58" t="n">
        <v>658</v>
      </c>
      <c r="CZ14" s="57" t="n">
        <v>28367</v>
      </c>
      <c r="DA14" s="14" t="n">
        <v>-18886</v>
      </c>
      <c r="DB14" s="14" t="n">
        <v>-7183</v>
      </c>
      <c r="DC14" s="14" t="n">
        <v>261</v>
      </c>
      <c r="DD14" s="58" t="n">
        <v>2559</v>
      </c>
      <c r="DF14" s="57" t="n">
        <v>28367</v>
      </c>
      <c r="DG14" s="14" t="n">
        <v>-18886</v>
      </c>
      <c r="DH14" s="14" t="n">
        <v>-7183</v>
      </c>
      <c r="DI14" s="14" t="n">
        <v>261</v>
      </c>
      <c r="DJ14" s="58" t="n">
        <v>2559</v>
      </c>
      <c r="DK14" s="57" t="n">
        <v>7253</v>
      </c>
      <c r="DL14" s="14" t="n">
        <v>-4908</v>
      </c>
      <c r="DM14" s="14" t="n">
        <v>-1762</v>
      </c>
      <c r="DN14" s="14" t="n">
        <v>67</v>
      </c>
      <c r="DO14" s="58" t="n">
        <v>650</v>
      </c>
    </row>
    <row r="15" customFormat="false" ht="13.5" hidden="false" customHeight="false" outlineLevel="0" collapsed="false">
      <c r="A15" s="26" t="s">
        <v>48</v>
      </c>
      <c r="B15" s="24"/>
      <c r="C15" s="26" t="s">
        <v>49</v>
      </c>
      <c r="D15" s="57" t="n">
        <v>2</v>
      </c>
      <c r="E15" s="14" t="n">
        <v>-121</v>
      </c>
      <c r="F15" s="14" t="n">
        <v>164</v>
      </c>
      <c r="G15" s="14" t="n">
        <v>-5</v>
      </c>
      <c r="H15" s="58" t="n">
        <v>40</v>
      </c>
      <c r="I15" s="57" t="n">
        <v>-264</v>
      </c>
      <c r="J15" s="14" t="n">
        <v>74</v>
      </c>
      <c r="K15" s="14" t="n">
        <v>235</v>
      </c>
      <c r="L15" s="14" t="n">
        <v>1</v>
      </c>
      <c r="M15" s="58" t="n">
        <v>46</v>
      </c>
      <c r="N15" s="57" t="n">
        <v>-262</v>
      </c>
      <c r="O15" s="14" t="n">
        <v>-47</v>
      </c>
      <c r="P15" s="14" t="n">
        <v>399</v>
      </c>
      <c r="Q15" s="14" t="n">
        <v>-4</v>
      </c>
      <c r="R15" s="58" t="n">
        <v>86</v>
      </c>
      <c r="S15" s="57" t="n">
        <v>-209</v>
      </c>
      <c r="T15" s="14" t="n">
        <v>11</v>
      </c>
      <c r="U15" s="14" t="n">
        <v>303</v>
      </c>
      <c r="V15" s="14" t="n">
        <v>-15</v>
      </c>
      <c r="W15" s="58" t="n">
        <v>90</v>
      </c>
      <c r="X15" s="57" t="n">
        <v>-471</v>
      </c>
      <c r="Y15" s="14" t="n">
        <v>-36</v>
      </c>
      <c r="Z15" s="14" t="n">
        <v>702</v>
      </c>
      <c r="AA15" s="14" t="n">
        <v>-19</v>
      </c>
      <c r="AB15" s="58" t="n">
        <v>176</v>
      </c>
      <c r="AC15" s="57"/>
      <c r="AD15" s="14" t="n">
        <v>-163</v>
      </c>
      <c r="AE15" s="14" t="n">
        <v>-291</v>
      </c>
      <c r="AF15" s="14" t="n">
        <v>-4</v>
      </c>
      <c r="AG15" s="58" t="n">
        <v>-458</v>
      </c>
      <c r="AH15" s="57" t="n">
        <v>-57</v>
      </c>
      <c r="AI15" s="14" t="n">
        <v>-199</v>
      </c>
      <c r="AJ15" s="14" t="n">
        <v>411</v>
      </c>
      <c r="AK15" s="14" t="n">
        <v>-23</v>
      </c>
      <c r="AL15" s="58" t="n">
        <v>132</v>
      </c>
      <c r="AM15" s="14" t="n">
        <v>173</v>
      </c>
      <c r="AN15" s="14" t="n">
        <v>-83</v>
      </c>
      <c r="AO15" s="14" t="n">
        <v>-64</v>
      </c>
      <c r="AP15" s="14" t="n">
        <v>-3</v>
      </c>
      <c r="AQ15" s="58" t="n">
        <v>23</v>
      </c>
      <c r="AR15" s="14" t="n">
        <v>116</v>
      </c>
      <c r="AS15" s="14" t="n">
        <v>-122</v>
      </c>
      <c r="AT15" s="14" t="n">
        <v>16</v>
      </c>
      <c r="AU15" s="14" t="n">
        <v>0</v>
      </c>
      <c r="AV15" s="58" t="n">
        <v>10</v>
      </c>
      <c r="AW15" s="57" t="n">
        <v>289</v>
      </c>
      <c r="AX15" s="14" t="n">
        <v>-205</v>
      </c>
      <c r="AY15" s="14" t="n">
        <v>-48</v>
      </c>
      <c r="AZ15" s="14" t="n">
        <v>-3</v>
      </c>
      <c r="BA15" s="58" t="n">
        <v>33</v>
      </c>
      <c r="BB15" s="57" t="n">
        <v>141</v>
      </c>
      <c r="BC15" s="14" t="n">
        <v>-33</v>
      </c>
      <c r="BD15" s="14" t="n">
        <v>21</v>
      </c>
      <c r="BE15" s="14" t="n">
        <v>-1</v>
      </c>
      <c r="BF15" s="58" t="n">
        <v>128</v>
      </c>
      <c r="BG15" s="57" t="n">
        <v>430</v>
      </c>
      <c r="BH15" s="14" t="n">
        <v>-238</v>
      </c>
      <c r="BI15" s="14" t="n">
        <v>-27</v>
      </c>
      <c r="BJ15" s="14" t="n">
        <v>-4</v>
      </c>
      <c r="BK15" s="58" t="n">
        <v>161</v>
      </c>
      <c r="BL15" s="14" t="n">
        <v>-24</v>
      </c>
      <c r="BM15" s="14" t="n">
        <v>-65</v>
      </c>
      <c r="BN15" s="14" t="n">
        <v>52</v>
      </c>
      <c r="BO15" s="14" t="n">
        <v>-1</v>
      </c>
      <c r="BP15" s="58" t="n">
        <v>-38</v>
      </c>
      <c r="BQ15" s="57" t="n">
        <v>406</v>
      </c>
      <c r="BR15" s="14" t="n">
        <v>-303</v>
      </c>
      <c r="BS15" s="14" t="n">
        <v>25</v>
      </c>
      <c r="BT15" s="14" t="n">
        <v>-5</v>
      </c>
      <c r="BU15" s="58" t="n">
        <v>123</v>
      </c>
      <c r="BV15" s="57" t="n">
        <v>53</v>
      </c>
      <c r="BW15" s="14" t="n">
        <v>-44</v>
      </c>
      <c r="BX15" s="14" t="n">
        <v>18</v>
      </c>
      <c r="BY15" s="14" t="n">
        <v>-2</v>
      </c>
      <c r="BZ15" s="58" t="n">
        <v>25</v>
      </c>
      <c r="CA15" s="57" t="n">
        <v>136</v>
      </c>
      <c r="CB15" s="14" t="n">
        <v>-70</v>
      </c>
      <c r="CC15" s="14" t="n">
        <v>38</v>
      </c>
      <c r="CD15" s="14" t="n">
        <v>-1</v>
      </c>
      <c r="CE15" s="58" t="n">
        <v>103</v>
      </c>
      <c r="CF15" s="57" t="n">
        <v>189</v>
      </c>
      <c r="CG15" s="14" t="n">
        <v>-114</v>
      </c>
      <c r="CH15" s="14" t="n">
        <v>56</v>
      </c>
      <c r="CI15" s="14" t="n">
        <v>-3</v>
      </c>
      <c r="CJ15" s="58" t="n">
        <v>128</v>
      </c>
      <c r="CK15" s="57" t="n">
        <v>21</v>
      </c>
      <c r="CL15" s="14" t="n">
        <v>-42</v>
      </c>
      <c r="CM15" s="14" t="n">
        <v>-49</v>
      </c>
      <c r="CN15" s="14" t="n">
        <v>-2</v>
      </c>
      <c r="CO15" s="58" t="n">
        <v>-72</v>
      </c>
      <c r="CP15" s="57" t="n">
        <v>210</v>
      </c>
      <c r="CQ15" s="14" t="n">
        <v>-156</v>
      </c>
      <c r="CR15" s="14" t="n">
        <v>7</v>
      </c>
      <c r="CS15" s="14" t="n">
        <v>-5</v>
      </c>
      <c r="CT15" s="58" t="n">
        <v>56</v>
      </c>
      <c r="CU15" s="57" t="n">
        <v>163</v>
      </c>
      <c r="CV15" s="14" t="n">
        <v>-40</v>
      </c>
      <c r="CW15" s="14" t="n">
        <v>51</v>
      </c>
      <c r="CX15" s="14" t="n">
        <v>-3</v>
      </c>
      <c r="CY15" s="58" t="n">
        <v>171</v>
      </c>
      <c r="CZ15" s="57" t="n">
        <v>373</v>
      </c>
      <c r="DA15" s="14" t="n">
        <v>-196</v>
      </c>
      <c r="DB15" s="14" t="n">
        <v>58</v>
      </c>
      <c r="DC15" s="14" t="n">
        <v>-8</v>
      </c>
      <c r="DD15" s="58" t="n">
        <v>227</v>
      </c>
      <c r="DF15" s="57" t="n">
        <v>373</v>
      </c>
      <c r="DG15" s="14" t="n">
        <v>-196</v>
      </c>
      <c r="DH15" s="14" t="n">
        <v>58</v>
      </c>
      <c r="DI15" s="14" t="n">
        <v>-8</v>
      </c>
      <c r="DJ15" s="58" t="n">
        <v>227</v>
      </c>
      <c r="DK15" s="57" t="n">
        <v>-116</v>
      </c>
      <c r="DL15" s="14" t="n">
        <v>-62</v>
      </c>
      <c r="DM15" s="14" t="n">
        <v>26</v>
      </c>
      <c r="DN15" s="14" t="n">
        <v>-9</v>
      </c>
      <c r="DO15" s="58" t="n">
        <v>-161</v>
      </c>
    </row>
    <row r="16" customFormat="false" ht="27" hidden="false" customHeight="false" outlineLevel="0" collapsed="false">
      <c r="A16" s="55" t="s">
        <v>50</v>
      </c>
      <c r="B16" s="56"/>
      <c r="C16" s="55" t="s">
        <v>51</v>
      </c>
      <c r="D16" s="57" t="n">
        <v>-91</v>
      </c>
      <c r="E16" s="14" t="n">
        <v>11</v>
      </c>
      <c r="F16" s="14" t="n">
        <v>0</v>
      </c>
      <c r="G16" s="14" t="n">
        <v>2</v>
      </c>
      <c r="H16" s="58" t="n">
        <v>-78</v>
      </c>
      <c r="I16" s="57" t="n">
        <v>-84</v>
      </c>
      <c r="J16" s="14" t="n">
        <v>-3</v>
      </c>
      <c r="K16" s="14" t="n">
        <v>-9</v>
      </c>
      <c r="L16" s="14" t="n">
        <v>-2</v>
      </c>
      <c r="M16" s="58" t="n">
        <v>-98</v>
      </c>
      <c r="N16" s="57" t="n">
        <v>-175</v>
      </c>
      <c r="O16" s="14" t="n">
        <v>8</v>
      </c>
      <c r="P16" s="14" t="n">
        <v>-9</v>
      </c>
      <c r="Q16" s="14" t="n">
        <v>0</v>
      </c>
      <c r="R16" s="58" t="n">
        <v>-176</v>
      </c>
      <c r="S16" s="57" t="n">
        <v>-154</v>
      </c>
      <c r="T16" s="14" t="n">
        <v>-20</v>
      </c>
      <c r="U16" s="14" t="n">
        <v>-16</v>
      </c>
      <c r="V16" s="14" t="n">
        <v>0</v>
      </c>
      <c r="W16" s="58" t="n">
        <v>-190</v>
      </c>
      <c r="X16" s="57" t="n">
        <v>-329</v>
      </c>
      <c r="Y16" s="14" t="n">
        <v>-12</v>
      </c>
      <c r="Z16" s="14" t="n">
        <v>-25</v>
      </c>
      <c r="AA16" s="14" t="n">
        <v>0</v>
      </c>
      <c r="AB16" s="58" t="n">
        <v>-366</v>
      </c>
      <c r="AC16" s="57"/>
      <c r="AD16" s="14" t="n">
        <v>32</v>
      </c>
      <c r="AE16" s="14" t="n">
        <v>-15</v>
      </c>
      <c r="AF16" s="14" t="n">
        <v>0</v>
      </c>
      <c r="AG16" s="58" t="n">
        <v>17</v>
      </c>
      <c r="AH16" s="57" t="n">
        <v>-366</v>
      </c>
      <c r="AI16" s="14" t="n">
        <v>20</v>
      </c>
      <c r="AJ16" s="14" t="n">
        <v>-40</v>
      </c>
      <c r="AK16" s="14" t="n">
        <v>0</v>
      </c>
      <c r="AL16" s="58" t="n">
        <v>-386</v>
      </c>
      <c r="AM16" s="14" t="n">
        <v>-9</v>
      </c>
      <c r="AN16" s="14" t="n">
        <v>35</v>
      </c>
      <c r="AO16" s="14" t="n">
        <v>0</v>
      </c>
      <c r="AP16" s="14" t="n">
        <v>0</v>
      </c>
      <c r="AQ16" s="58" t="n">
        <v>26</v>
      </c>
      <c r="AR16" s="14" t="n">
        <v>12</v>
      </c>
      <c r="AS16" s="14" t="n">
        <v>-21</v>
      </c>
      <c r="AT16" s="14" t="n">
        <v>-14</v>
      </c>
      <c r="AU16" s="14" t="n">
        <v>0</v>
      </c>
      <c r="AV16" s="58" t="n">
        <v>-23</v>
      </c>
      <c r="AW16" s="57" t="n">
        <v>3</v>
      </c>
      <c r="AX16" s="14" t="n">
        <v>14</v>
      </c>
      <c r="AY16" s="14" t="n">
        <v>-14</v>
      </c>
      <c r="AZ16" s="14" t="n">
        <v>0</v>
      </c>
      <c r="BA16" s="58" t="n">
        <v>3</v>
      </c>
      <c r="BB16" s="57" t="n">
        <v>11</v>
      </c>
      <c r="BC16" s="14" t="n">
        <v>-47</v>
      </c>
      <c r="BD16" s="14" t="n">
        <v>-3</v>
      </c>
      <c r="BE16" s="14" t="n">
        <v>0</v>
      </c>
      <c r="BF16" s="58" t="n">
        <v>-39</v>
      </c>
      <c r="BG16" s="57" t="n">
        <v>14</v>
      </c>
      <c r="BH16" s="14" t="n">
        <v>-33</v>
      </c>
      <c r="BI16" s="14" t="n">
        <v>-17</v>
      </c>
      <c r="BJ16" s="14" t="n">
        <v>0</v>
      </c>
      <c r="BK16" s="58" t="n">
        <v>-36</v>
      </c>
      <c r="BL16" s="14" t="n">
        <v>-61</v>
      </c>
      <c r="BM16" s="14" t="n">
        <v>47</v>
      </c>
      <c r="BN16" s="14" t="n">
        <v>2</v>
      </c>
      <c r="BO16" s="14" t="n">
        <v>0</v>
      </c>
      <c r="BP16" s="58" t="n">
        <v>-12</v>
      </c>
      <c r="BQ16" s="57" t="n">
        <v>-47</v>
      </c>
      <c r="BR16" s="14" t="n">
        <v>14</v>
      </c>
      <c r="BS16" s="14" t="n">
        <v>-15</v>
      </c>
      <c r="BT16" s="14" t="n">
        <v>0</v>
      </c>
      <c r="BU16" s="58" t="n">
        <v>-48</v>
      </c>
      <c r="BV16" s="57" t="n">
        <v>-12</v>
      </c>
      <c r="BW16" s="14" t="n">
        <v>-8</v>
      </c>
      <c r="BX16" s="14" t="n">
        <v>11</v>
      </c>
      <c r="BY16" s="14" t="n">
        <v>0</v>
      </c>
      <c r="BZ16" s="58" t="n">
        <v>-9</v>
      </c>
      <c r="CA16" s="57" t="n">
        <v>44</v>
      </c>
      <c r="CB16" s="14" t="n">
        <v>-7</v>
      </c>
      <c r="CC16" s="14" t="n">
        <v>-42</v>
      </c>
      <c r="CD16" s="14" t="n">
        <v>0</v>
      </c>
      <c r="CE16" s="58" t="n">
        <v>-5</v>
      </c>
      <c r="CF16" s="57" t="n">
        <v>32</v>
      </c>
      <c r="CG16" s="14" t="n">
        <v>-9</v>
      </c>
      <c r="CH16" s="14" t="n">
        <v>-30</v>
      </c>
      <c r="CI16" s="14" t="n">
        <v>0</v>
      </c>
      <c r="CJ16" s="58" t="n">
        <v>-7</v>
      </c>
      <c r="CK16" s="57" t="n">
        <v>-52</v>
      </c>
      <c r="CL16" s="14" t="n">
        <v>11</v>
      </c>
      <c r="CM16" s="14" t="n">
        <v>-10</v>
      </c>
      <c r="CN16" s="14" t="n">
        <v>0</v>
      </c>
      <c r="CO16" s="58" t="n">
        <v>-51</v>
      </c>
      <c r="CP16" s="57" t="n">
        <v>-20</v>
      </c>
      <c r="CQ16" s="14" t="n">
        <v>2</v>
      </c>
      <c r="CR16" s="14" t="n">
        <v>-40</v>
      </c>
      <c r="CS16" s="14" t="n">
        <v>0</v>
      </c>
      <c r="CT16" s="58" t="n">
        <v>-58</v>
      </c>
      <c r="CU16" s="57" t="n">
        <v>28</v>
      </c>
      <c r="CV16" s="14" t="n">
        <v>-13</v>
      </c>
      <c r="CW16" s="14" t="n">
        <v>-51</v>
      </c>
      <c r="CX16" s="14" t="n">
        <v>0</v>
      </c>
      <c r="CY16" s="58" t="n">
        <v>-36</v>
      </c>
      <c r="CZ16" s="57" t="n">
        <v>8</v>
      </c>
      <c r="DA16" s="14" t="n">
        <v>-11</v>
      </c>
      <c r="DB16" s="14" t="n">
        <v>-91</v>
      </c>
      <c r="DC16" s="14" t="n">
        <v>0</v>
      </c>
      <c r="DD16" s="58" t="n">
        <v>-94</v>
      </c>
      <c r="DF16" s="57" t="n">
        <v>8</v>
      </c>
      <c r="DG16" s="14" t="n">
        <v>-11</v>
      </c>
      <c r="DH16" s="14" t="n">
        <v>-91</v>
      </c>
      <c r="DI16" s="14" t="n">
        <v>0</v>
      </c>
      <c r="DJ16" s="58" t="n">
        <v>-94</v>
      </c>
      <c r="DK16" s="57" t="n">
        <v>14</v>
      </c>
      <c r="DL16" s="14" t="n">
        <v>-8</v>
      </c>
      <c r="DM16" s="14" t="n">
        <v>-7</v>
      </c>
      <c r="DN16" s="14" t="n">
        <v>0</v>
      </c>
      <c r="DO16" s="58" t="n">
        <v>-1</v>
      </c>
    </row>
    <row r="17" customFormat="false" ht="27" hidden="false" customHeight="false" outlineLevel="0" collapsed="false">
      <c r="A17" s="55" t="s">
        <v>52</v>
      </c>
      <c r="B17" s="56"/>
      <c r="C17" s="55" t="s">
        <v>53</v>
      </c>
      <c r="D17" s="57" t="n">
        <v>-375</v>
      </c>
      <c r="E17" s="14" t="n">
        <v>134</v>
      </c>
      <c r="F17" s="14" t="n">
        <v>231</v>
      </c>
      <c r="G17" s="14" t="n">
        <v>0</v>
      </c>
      <c r="H17" s="58" t="n">
        <v>-10</v>
      </c>
      <c r="I17" s="57" t="n">
        <v>-859</v>
      </c>
      <c r="J17" s="14" t="n">
        <v>522</v>
      </c>
      <c r="K17" s="14" t="n">
        <v>243</v>
      </c>
      <c r="L17" s="14" t="n">
        <v>0</v>
      </c>
      <c r="M17" s="58" t="n">
        <v>-94</v>
      </c>
      <c r="N17" s="57" t="n">
        <v>-1234</v>
      </c>
      <c r="O17" s="14" t="n">
        <v>656</v>
      </c>
      <c r="P17" s="14" t="n">
        <v>474</v>
      </c>
      <c r="Q17" s="14" t="n">
        <v>0</v>
      </c>
      <c r="R17" s="58" t="n">
        <v>-104</v>
      </c>
      <c r="S17" s="57" t="n">
        <v>-566</v>
      </c>
      <c r="T17" s="14" t="n">
        <v>263</v>
      </c>
      <c r="U17" s="14" t="n">
        <v>294</v>
      </c>
      <c r="V17" s="14" t="n">
        <v>1</v>
      </c>
      <c r="W17" s="58" t="n">
        <v>-8</v>
      </c>
      <c r="X17" s="57" t="n">
        <v>-1800</v>
      </c>
      <c r="Y17" s="14" t="n">
        <v>919</v>
      </c>
      <c r="Z17" s="14" t="n">
        <v>768</v>
      </c>
      <c r="AA17" s="14" t="n">
        <v>1</v>
      </c>
      <c r="AB17" s="58" t="n">
        <v>-112</v>
      </c>
      <c r="AC17" s="57"/>
      <c r="AD17" s="14" t="n">
        <v>1094</v>
      </c>
      <c r="AE17" s="14" t="n">
        <v>307</v>
      </c>
      <c r="AF17" s="14" t="n">
        <v>0</v>
      </c>
      <c r="AG17" s="58" t="n">
        <v>1401</v>
      </c>
      <c r="AH17" s="57" t="n">
        <v>-3193</v>
      </c>
      <c r="AI17" s="14" t="n">
        <v>2013</v>
      </c>
      <c r="AJ17" s="14" t="n">
        <v>1075</v>
      </c>
      <c r="AK17" s="14" t="n">
        <v>1</v>
      </c>
      <c r="AL17" s="58" t="n">
        <v>-104</v>
      </c>
      <c r="AM17" s="14" t="n">
        <v>-356</v>
      </c>
      <c r="AN17" s="14" t="n">
        <v>114</v>
      </c>
      <c r="AO17" s="14" t="n">
        <v>251</v>
      </c>
      <c r="AP17" s="14" t="n">
        <v>0</v>
      </c>
      <c r="AQ17" s="58" t="n">
        <v>9</v>
      </c>
      <c r="AR17" s="14" t="n">
        <v>-400</v>
      </c>
      <c r="AS17" s="14" t="n">
        <v>252</v>
      </c>
      <c r="AT17" s="14" t="n">
        <v>158</v>
      </c>
      <c r="AU17" s="14" t="n">
        <v>0</v>
      </c>
      <c r="AV17" s="58" t="n">
        <v>10</v>
      </c>
      <c r="AW17" s="57" t="n">
        <v>-756</v>
      </c>
      <c r="AX17" s="14" t="n">
        <v>366</v>
      </c>
      <c r="AY17" s="14" t="n">
        <v>409</v>
      </c>
      <c r="AZ17" s="14" t="n">
        <v>0</v>
      </c>
      <c r="BA17" s="58" t="n">
        <v>19</v>
      </c>
      <c r="BB17" s="57" t="n">
        <v>-281</v>
      </c>
      <c r="BC17" s="14" t="n">
        <v>122</v>
      </c>
      <c r="BD17" s="14" t="n">
        <v>158</v>
      </c>
      <c r="BE17" s="14" t="n">
        <v>0</v>
      </c>
      <c r="BF17" s="58" t="n">
        <v>-1</v>
      </c>
      <c r="BG17" s="57" t="n">
        <v>-1037</v>
      </c>
      <c r="BH17" s="14" t="n">
        <v>488</v>
      </c>
      <c r="BI17" s="14" t="n">
        <v>567</v>
      </c>
      <c r="BJ17" s="14" t="n">
        <v>0</v>
      </c>
      <c r="BK17" s="58" t="n">
        <v>18</v>
      </c>
      <c r="BL17" s="14" t="n">
        <v>-248</v>
      </c>
      <c r="BM17" s="14" t="n">
        <v>162</v>
      </c>
      <c r="BN17" s="14" t="n">
        <v>70</v>
      </c>
      <c r="BO17" s="14" t="n">
        <v>1</v>
      </c>
      <c r="BP17" s="58" t="n">
        <v>-15</v>
      </c>
      <c r="BQ17" s="57" t="n">
        <v>-1285</v>
      </c>
      <c r="BR17" s="14" t="n">
        <v>650</v>
      </c>
      <c r="BS17" s="14" t="n">
        <v>637</v>
      </c>
      <c r="BT17" s="14" t="n">
        <v>1</v>
      </c>
      <c r="BU17" s="58" t="n">
        <v>3</v>
      </c>
      <c r="BV17" s="57" t="n">
        <v>-277</v>
      </c>
      <c r="BW17" s="14" t="n">
        <v>183</v>
      </c>
      <c r="BX17" s="14" t="n">
        <v>99</v>
      </c>
      <c r="BY17" s="14" t="n">
        <v>0</v>
      </c>
      <c r="BZ17" s="58" t="n">
        <v>5</v>
      </c>
      <c r="CA17" s="57" t="n">
        <v>-347</v>
      </c>
      <c r="CB17" s="14" t="n">
        <v>220</v>
      </c>
      <c r="CC17" s="14" t="n">
        <v>77</v>
      </c>
      <c r="CD17" s="14" t="n">
        <v>0</v>
      </c>
      <c r="CE17" s="58" t="n">
        <v>-50</v>
      </c>
      <c r="CF17" s="57" t="n">
        <v>-625</v>
      </c>
      <c r="CG17" s="14" t="n">
        <v>403</v>
      </c>
      <c r="CH17" s="14" t="n">
        <v>177</v>
      </c>
      <c r="CI17" s="14" t="n">
        <v>0</v>
      </c>
      <c r="CJ17" s="58" t="n">
        <v>-45</v>
      </c>
      <c r="CK17" s="57" t="n">
        <v>-440</v>
      </c>
      <c r="CL17" s="14" t="n">
        <v>198</v>
      </c>
      <c r="CM17" s="14" t="n">
        <v>154</v>
      </c>
      <c r="CN17" s="14" t="n">
        <v>0</v>
      </c>
      <c r="CO17" s="58" t="n">
        <v>-88</v>
      </c>
      <c r="CP17" s="57" t="n">
        <v>-1065</v>
      </c>
      <c r="CQ17" s="14" t="n">
        <v>601</v>
      </c>
      <c r="CR17" s="14" t="n">
        <v>331</v>
      </c>
      <c r="CS17" s="14" t="n">
        <v>0</v>
      </c>
      <c r="CT17" s="58" t="n">
        <v>-133</v>
      </c>
      <c r="CU17" s="57" t="n">
        <v>-421</v>
      </c>
      <c r="CV17" s="14" t="n">
        <v>289</v>
      </c>
      <c r="CW17" s="14" t="n">
        <v>139</v>
      </c>
      <c r="CX17" s="14" t="n">
        <v>0</v>
      </c>
      <c r="CY17" s="58" t="n">
        <v>7</v>
      </c>
      <c r="CZ17" s="57" t="n">
        <v>-1486</v>
      </c>
      <c r="DA17" s="14" t="n">
        <v>890</v>
      </c>
      <c r="DB17" s="14" t="n">
        <v>470</v>
      </c>
      <c r="DC17" s="14" t="n">
        <v>0</v>
      </c>
      <c r="DD17" s="58" t="n">
        <v>-126</v>
      </c>
      <c r="DF17" s="57" t="n">
        <v>-1486</v>
      </c>
      <c r="DG17" s="14" t="n">
        <v>890</v>
      </c>
      <c r="DH17" s="14" t="n">
        <v>470</v>
      </c>
      <c r="DI17" s="14" t="n">
        <v>0</v>
      </c>
      <c r="DJ17" s="58" t="n">
        <v>-126</v>
      </c>
      <c r="DK17" s="57" t="n">
        <v>-280</v>
      </c>
      <c r="DL17" s="14" t="n">
        <v>157</v>
      </c>
      <c r="DM17" s="14" t="n">
        <v>125</v>
      </c>
      <c r="DN17" s="14" t="n">
        <v>0</v>
      </c>
      <c r="DO17" s="58" t="n">
        <v>2</v>
      </c>
    </row>
    <row r="18" customFormat="false" ht="29.25" hidden="false" customHeight="true" outlineLevel="0" collapsed="false">
      <c r="A18" s="55" t="s">
        <v>54</v>
      </c>
      <c r="B18" s="56"/>
      <c r="C18" s="55" t="s">
        <v>55</v>
      </c>
      <c r="D18" s="57" t="n">
        <v>79</v>
      </c>
      <c r="E18" s="14" t="n">
        <v>-13</v>
      </c>
      <c r="F18" s="14" t="n">
        <v>-199</v>
      </c>
      <c r="G18" s="14" t="n">
        <v>0</v>
      </c>
      <c r="H18" s="58" t="n">
        <v>-133</v>
      </c>
      <c r="I18" s="57" t="n">
        <v>-122</v>
      </c>
      <c r="J18" s="14" t="n">
        <v>12</v>
      </c>
      <c r="K18" s="14" t="n">
        <v>-212</v>
      </c>
      <c r="L18" s="14" t="n">
        <v>0</v>
      </c>
      <c r="M18" s="58" t="n">
        <v>-322</v>
      </c>
      <c r="N18" s="57" t="n">
        <v>-43</v>
      </c>
      <c r="O18" s="14" t="n">
        <v>-1</v>
      </c>
      <c r="P18" s="14" t="n">
        <v>-411</v>
      </c>
      <c r="Q18" s="14" t="n">
        <v>0</v>
      </c>
      <c r="R18" s="58" t="n">
        <v>-455</v>
      </c>
      <c r="S18" s="57" t="n">
        <v>249</v>
      </c>
      <c r="T18" s="14" t="n">
        <v>-26</v>
      </c>
      <c r="U18" s="14" t="n">
        <v>-280</v>
      </c>
      <c r="V18" s="14" t="n">
        <v>0</v>
      </c>
      <c r="W18" s="58" t="n">
        <v>-57</v>
      </c>
      <c r="X18" s="57" t="n">
        <v>206</v>
      </c>
      <c r="Y18" s="14" t="n">
        <v>-27</v>
      </c>
      <c r="Z18" s="14" t="n">
        <v>-691</v>
      </c>
      <c r="AA18" s="14" t="n">
        <v>0</v>
      </c>
      <c r="AB18" s="58" t="n">
        <v>-512</v>
      </c>
      <c r="AC18" s="57"/>
      <c r="AD18" s="14" t="n">
        <v>-35</v>
      </c>
      <c r="AE18" s="14" t="n">
        <v>272</v>
      </c>
      <c r="AF18" s="14" t="n">
        <v>0</v>
      </c>
      <c r="AG18" s="58" t="n">
        <v>237</v>
      </c>
      <c r="AH18" s="57" t="n">
        <v>704</v>
      </c>
      <c r="AI18" s="14" t="n">
        <v>-62</v>
      </c>
      <c r="AJ18" s="14" t="n">
        <v>-419</v>
      </c>
      <c r="AK18" s="14" t="n">
        <v>0</v>
      </c>
      <c r="AL18" s="58" t="n">
        <v>223</v>
      </c>
      <c r="AM18" s="14" t="n">
        <v>340</v>
      </c>
      <c r="AN18" s="14" t="n">
        <v>-127</v>
      </c>
      <c r="AO18" s="14" t="n">
        <v>46</v>
      </c>
      <c r="AP18" s="14" t="n">
        <v>0</v>
      </c>
      <c r="AQ18" s="58" t="n">
        <v>259</v>
      </c>
      <c r="AR18" s="14" t="n">
        <v>349</v>
      </c>
      <c r="AS18" s="14" t="n">
        <v>-58</v>
      </c>
      <c r="AT18" s="14" t="n">
        <v>-24</v>
      </c>
      <c r="AU18" s="14" t="n">
        <v>0</v>
      </c>
      <c r="AV18" s="58" t="n">
        <v>267</v>
      </c>
      <c r="AW18" s="57" t="n">
        <v>689</v>
      </c>
      <c r="AX18" s="14" t="n">
        <v>-185</v>
      </c>
      <c r="AY18" s="14" t="n">
        <v>22</v>
      </c>
      <c r="AZ18" s="14" t="n">
        <v>0</v>
      </c>
      <c r="BA18" s="58" t="n">
        <v>526</v>
      </c>
      <c r="BB18" s="57" t="n">
        <v>73</v>
      </c>
      <c r="BC18" s="14" t="n">
        <v>-8</v>
      </c>
      <c r="BD18" s="14" t="n">
        <v>-79</v>
      </c>
      <c r="BE18" s="14" t="n">
        <v>0</v>
      </c>
      <c r="BF18" s="58" t="n">
        <v>-14</v>
      </c>
      <c r="BG18" s="57" t="n">
        <v>762</v>
      </c>
      <c r="BH18" s="14" t="n">
        <v>-193</v>
      </c>
      <c r="BI18" s="14" t="n">
        <v>-57</v>
      </c>
      <c r="BJ18" s="14" t="n">
        <v>0</v>
      </c>
      <c r="BK18" s="58" t="n">
        <v>512</v>
      </c>
      <c r="BL18" s="14" t="n">
        <v>740</v>
      </c>
      <c r="BM18" s="14" t="n">
        <v>-92</v>
      </c>
      <c r="BN18" s="14" t="n">
        <v>-51</v>
      </c>
      <c r="BO18" s="14" t="n">
        <v>1</v>
      </c>
      <c r="BP18" s="58" t="n">
        <v>598</v>
      </c>
      <c r="BQ18" s="57" t="n">
        <v>1502</v>
      </c>
      <c r="BR18" s="14" t="n">
        <v>-285</v>
      </c>
      <c r="BS18" s="14" t="n">
        <v>-108</v>
      </c>
      <c r="BT18" s="14" t="n">
        <v>1</v>
      </c>
      <c r="BU18" s="58" t="n">
        <v>1110</v>
      </c>
      <c r="BV18" s="57" t="n">
        <v>402</v>
      </c>
      <c r="BW18" s="14" t="n">
        <v>-83</v>
      </c>
      <c r="BX18" s="14" t="n">
        <v>-34</v>
      </c>
      <c r="BY18" s="14" t="n">
        <v>0</v>
      </c>
      <c r="BZ18" s="58" t="n">
        <v>285</v>
      </c>
      <c r="CA18" s="57" t="n">
        <v>158</v>
      </c>
      <c r="CB18" s="14" t="n">
        <v>-50</v>
      </c>
      <c r="CC18" s="14" t="n">
        <v>-48</v>
      </c>
      <c r="CD18" s="14" t="n">
        <v>0</v>
      </c>
      <c r="CE18" s="58" t="n">
        <v>60</v>
      </c>
      <c r="CF18" s="57" t="n">
        <v>560</v>
      </c>
      <c r="CG18" s="14" t="n">
        <v>-139</v>
      </c>
      <c r="CH18" s="14" t="n">
        <v>-83</v>
      </c>
      <c r="CI18" s="14" t="n">
        <v>0</v>
      </c>
      <c r="CJ18" s="58" t="n">
        <v>338</v>
      </c>
      <c r="CK18" s="57" t="n">
        <v>332</v>
      </c>
      <c r="CL18" s="14" t="n">
        <v>-54</v>
      </c>
      <c r="CM18" s="14" t="n">
        <v>55</v>
      </c>
      <c r="CN18" s="14" t="n">
        <v>0</v>
      </c>
      <c r="CO18" s="58" t="n">
        <v>333</v>
      </c>
      <c r="CP18" s="57" t="n">
        <v>892</v>
      </c>
      <c r="CQ18" s="14" t="n">
        <v>-193</v>
      </c>
      <c r="CR18" s="14" t="n">
        <v>-28</v>
      </c>
      <c r="CS18" s="14" t="n">
        <v>0</v>
      </c>
      <c r="CT18" s="58" t="n">
        <v>671</v>
      </c>
      <c r="CU18" s="57" t="n">
        <v>54</v>
      </c>
      <c r="CV18" s="14" t="n">
        <v>-127</v>
      </c>
      <c r="CW18" s="14" t="n">
        <v>-86</v>
      </c>
      <c r="CX18" s="14" t="n">
        <v>0</v>
      </c>
      <c r="CY18" s="58" t="n">
        <v>-159</v>
      </c>
      <c r="CZ18" s="57" t="n">
        <v>946</v>
      </c>
      <c r="DA18" s="14" t="n">
        <v>-320</v>
      </c>
      <c r="DB18" s="14" t="n">
        <v>-114</v>
      </c>
      <c r="DC18" s="14" t="n">
        <v>0</v>
      </c>
      <c r="DD18" s="58" t="n">
        <v>512</v>
      </c>
      <c r="DF18" s="57" t="n">
        <v>946</v>
      </c>
      <c r="DG18" s="14" t="n">
        <v>-320</v>
      </c>
      <c r="DH18" s="14" t="n">
        <v>-114</v>
      </c>
      <c r="DI18" s="14" t="n">
        <v>0</v>
      </c>
      <c r="DJ18" s="58" t="n">
        <v>512</v>
      </c>
      <c r="DK18" s="57" t="n">
        <v>672</v>
      </c>
      <c r="DL18" s="14" t="n">
        <v>-44</v>
      </c>
      <c r="DM18" s="14" t="n">
        <v>-13</v>
      </c>
      <c r="DN18" s="14" t="n">
        <v>0</v>
      </c>
      <c r="DO18" s="58" t="n">
        <v>615</v>
      </c>
    </row>
    <row r="19" customFormat="false" ht="13.5" hidden="false" customHeight="false" outlineLevel="0" collapsed="false">
      <c r="A19" s="26"/>
      <c r="B19" s="24"/>
      <c r="C19" s="26"/>
      <c r="D19" s="57"/>
      <c r="E19" s="14"/>
      <c r="F19" s="14"/>
      <c r="G19" s="14"/>
      <c r="H19" s="58"/>
      <c r="I19" s="57"/>
      <c r="J19" s="14"/>
      <c r="K19" s="14"/>
      <c r="L19" s="14"/>
      <c r="M19" s="58"/>
      <c r="N19" s="57"/>
      <c r="O19" s="14"/>
      <c r="P19" s="14"/>
      <c r="Q19" s="14"/>
      <c r="R19" s="58"/>
      <c r="S19" s="57"/>
      <c r="T19" s="14"/>
      <c r="U19" s="14"/>
      <c r="V19" s="14"/>
      <c r="W19" s="58"/>
      <c r="X19" s="57"/>
      <c r="Y19" s="14"/>
      <c r="Z19" s="14"/>
      <c r="AA19" s="14"/>
      <c r="AB19" s="58"/>
      <c r="AC19" s="57"/>
      <c r="AD19" s="14"/>
      <c r="AE19" s="14"/>
      <c r="AF19" s="14"/>
      <c r="AG19" s="58"/>
      <c r="AH19" s="57"/>
      <c r="AI19" s="14"/>
      <c r="AJ19" s="14"/>
      <c r="AK19" s="14"/>
      <c r="AL19" s="58"/>
      <c r="AM19" s="14"/>
      <c r="AN19" s="14"/>
      <c r="AO19" s="14"/>
      <c r="AP19" s="14"/>
      <c r="AQ19" s="58"/>
      <c r="AR19" s="14"/>
      <c r="AS19" s="14"/>
      <c r="AT19" s="14"/>
      <c r="AU19" s="14"/>
      <c r="AV19" s="58"/>
      <c r="AW19" s="57"/>
      <c r="AX19" s="14"/>
      <c r="AY19" s="14"/>
      <c r="AZ19" s="14"/>
      <c r="BA19" s="58"/>
      <c r="BB19" s="57"/>
      <c r="BC19" s="14"/>
      <c r="BD19" s="14"/>
      <c r="BE19" s="14"/>
      <c r="BF19" s="58"/>
      <c r="BG19" s="57"/>
      <c r="BH19" s="14"/>
      <c r="BI19" s="14"/>
      <c r="BJ19" s="14"/>
      <c r="BK19" s="58"/>
      <c r="BL19" s="14" t="n">
        <v>0</v>
      </c>
      <c r="BM19" s="14" t="n">
        <v>0</v>
      </c>
      <c r="BN19" s="14" t="n">
        <v>0</v>
      </c>
      <c r="BO19" s="14" t="n">
        <v>0</v>
      </c>
      <c r="BP19" s="58" t="n">
        <v>0</v>
      </c>
      <c r="BQ19" s="57" t="n">
        <v>0</v>
      </c>
      <c r="BR19" s="14"/>
      <c r="BS19" s="14"/>
      <c r="BT19" s="14"/>
      <c r="BU19" s="58"/>
      <c r="BV19" s="57"/>
      <c r="BW19" s="14"/>
      <c r="BX19" s="14"/>
      <c r="BY19" s="14"/>
      <c r="BZ19" s="58"/>
      <c r="CA19" s="57"/>
      <c r="CB19" s="14"/>
      <c r="CC19" s="14"/>
      <c r="CD19" s="14"/>
      <c r="CE19" s="58"/>
      <c r="CF19" s="57"/>
      <c r="CG19" s="14"/>
      <c r="CH19" s="14"/>
      <c r="CI19" s="14"/>
      <c r="CJ19" s="58"/>
      <c r="CK19" s="57"/>
      <c r="CL19" s="14"/>
      <c r="CM19" s="14"/>
      <c r="CN19" s="14"/>
      <c r="CO19" s="58"/>
      <c r="CP19" s="57"/>
      <c r="CQ19" s="14"/>
      <c r="CR19" s="14"/>
      <c r="CS19" s="14"/>
      <c r="CT19" s="58"/>
      <c r="CU19" s="57" t="n">
        <v>0</v>
      </c>
      <c r="CV19" s="14" t="n">
        <v>0</v>
      </c>
      <c r="CW19" s="14" t="n">
        <v>0</v>
      </c>
      <c r="CX19" s="14" t="n">
        <v>0</v>
      </c>
      <c r="CY19" s="58" t="n">
        <v>0</v>
      </c>
      <c r="CZ19" s="57"/>
      <c r="DA19" s="14"/>
      <c r="DB19" s="14"/>
      <c r="DC19" s="14"/>
      <c r="DD19" s="58" t="n">
        <v>0</v>
      </c>
      <c r="DF19" s="57"/>
      <c r="DG19" s="14"/>
      <c r="DH19" s="14"/>
      <c r="DI19" s="14"/>
      <c r="DJ19" s="58"/>
      <c r="DK19" s="57"/>
      <c r="DL19" s="14"/>
      <c r="DM19" s="14"/>
      <c r="DN19" s="14"/>
      <c r="DO19" s="58"/>
    </row>
    <row r="20" customFormat="false" ht="13.5" hidden="false" customHeight="false" outlineLevel="0" collapsed="false">
      <c r="A20" s="55" t="s">
        <v>56</v>
      </c>
      <c r="B20" s="56"/>
      <c r="C20" s="26" t="s">
        <v>57</v>
      </c>
      <c r="D20" s="57" t="n">
        <v>919</v>
      </c>
      <c r="E20" s="14" t="n">
        <v>-703</v>
      </c>
      <c r="F20" s="14" t="n">
        <v>-188</v>
      </c>
      <c r="G20" s="14" t="n">
        <v>37</v>
      </c>
      <c r="H20" s="58" t="n">
        <v>65</v>
      </c>
      <c r="I20" s="57" t="n">
        <v>967</v>
      </c>
      <c r="J20" s="14" t="n">
        <v>-713</v>
      </c>
      <c r="K20" s="14" t="n">
        <v>-213</v>
      </c>
      <c r="L20" s="14" t="n">
        <v>31</v>
      </c>
      <c r="M20" s="58" t="n">
        <v>72</v>
      </c>
      <c r="N20" s="57" t="n">
        <v>1886</v>
      </c>
      <c r="O20" s="14" t="n">
        <v>-1416</v>
      </c>
      <c r="P20" s="14" t="n">
        <v>-401</v>
      </c>
      <c r="Q20" s="14" t="n">
        <v>68</v>
      </c>
      <c r="R20" s="58" t="n">
        <v>137</v>
      </c>
      <c r="S20" s="57" t="n">
        <v>935</v>
      </c>
      <c r="T20" s="14" t="n">
        <v>-711</v>
      </c>
      <c r="U20" s="14" t="n">
        <v>-197</v>
      </c>
      <c r="V20" s="14" t="n">
        <v>39</v>
      </c>
      <c r="W20" s="58" t="n">
        <v>66</v>
      </c>
      <c r="X20" s="57" t="n">
        <v>2821</v>
      </c>
      <c r="Y20" s="14" t="n">
        <v>-2127</v>
      </c>
      <c r="Z20" s="14" t="n">
        <v>-598</v>
      </c>
      <c r="AA20" s="14" t="n">
        <v>107</v>
      </c>
      <c r="AB20" s="58" t="n">
        <v>203</v>
      </c>
      <c r="AC20" s="57" t="n">
        <v>867</v>
      </c>
      <c r="AD20" s="14" t="n">
        <v>-668</v>
      </c>
      <c r="AE20" s="14" t="n">
        <v>-175</v>
      </c>
      <c r="AF20" s="14" t="n">
        <v>36</v>
      </c>
      <c r="AG20" s="58" t="n">
        <v>60</v>
      </c>
      <c r="AH20" s="57" t="n">
        <v>3687</v>
      </c>
      <c r="AI20" s="14" t="n">
        <v>-2795</v>
      </c>
      <c r="AJ20" s="14" t="n">
        <v>-773</v>
      </c>
      <c r="AK20" s="14" t="n">
        <v>143</v>
      </c>
      <c r="AL20" s="58" t="n">
        <v>262</v>
      </c>
      <c r="AM20" s="14" t="n">
        <v>886</v>
      </c>
      <c r="AN20" s="14" t="n">
        <v>-660</v>
      </c>
      <c r="AO20" s="14" t="n">
        <v>-202</v>
      </c>
      <c r="AP20" s="14" t="n">
        <v>34</v>
      </c>
      <c r="AQ20" s="58" t="n">
        <v>58</v>
      </c>
      <c r="AR20" s="14" t="n">
        <v>919</v>
      </c>
      <c r="AS20" s="14" t="n">
        <v>-683</v>
      </c>
      <c r="AT20" s="14" t="n">
        <v>-211</v>
      </c>
      <c r="AU20" s="14" t="n">
        <v>38</v>
      </c>
      <c r="AV20" s="58" t="n">
        <v>63</v>
      </c>
      <c r="AW20" s="57" t="n">
        <v>1805</v>
      </c>
      <c r="AX20" s="14" t="n">
        <v>-1343</v>
      </c>
      <c r="AY20" s="14" t="n">
        <v>-413</v>
      </c>
      <c r="AZ20" s="14" t="n">
        <v>72</v>
      </c>
      <c r="BA20" s="58" t="n">
        <v>121</v>
      </c>
      <c r="BB20" s="57" t="n">
        <v>898</v>
      </c>
      <c r="BC20" s="14" t="n">
        <v>-698</v>
      </c>
      <c r="BD20" s="14" t="n">
        <v>-169</v>
      </c>
      <c r="BE20" s="14" t="n">
        <v>34</v>
      </c>
      <c r="BF20" s="58" t="n">
        <v>65</v>
      </c>
      <c r="BG20" s="57" t="n">
        <v>2703</v>
      </c>
      <c r="BH20" s="14" t="n">
        <v>-2041</v>
      </c>
      <c r="BI20" s="14" t="n">
        <v>-582</v>
      </c>
      <c r="BJ20" s="14" t="n">
        <v>106</v>
      </c>
      <c r="BK20" s="58" t="n">
        <v>186</v>
      </c>
      <c r="BL20" s="14" t="n">
        <v>1083</v>
      </c>
      <c r="BM20" s="14" t="n">
        <v>-732</v>
      </c>
      <c r="BN20" s="14" t="n">
        <v>-250</v>
      </c>
      <c r="BO20" s="14" t="n">
        <v>37</v>
      </c>
      <c r="BP20" s="58" t="n">
        <v>138</v>
      </c>
      <c r="BQ20" s="57" t="n">
        <v>3786</v>
      </c>
      <c r="BR20" s="14" t="n">
        <v>-2773</v>
      </c>
      <c r="BS20" s="14" t="n">
        <v>-832</v>
      </c>
      <c r="BT20" s="14" t="n">
        <v>143</v>
      </c>
      <c r="BU20" s="58" t="n">
        <v>324</v>
      </c>
      <c r="BV20" s="57" t="n">
        <v>912</v>
      </c>
      <c r="BW20" s="14" t="n">
        <v>-664</v>
      </c>
      <c r="BX20" s="14" t="n">
        <v>-209</v>
      </c>
      <c r="BY20" s="14" t="n">
        <v>35</v>
      </c>
      <c r="BZ20" s="58" t="n">
        <v>74</v>
      </c>
      <c r="CA20" s="57" t="n">
        <v>939</v>
      </c>
      <c r="CB20" s="14" t="n">
        <v>-693</v>
      </c>
      <c r="CC20" s="14" t="n">
        <v>-210</v>
      </c>
      <c r="CD20" s="14" t="n">
        <v>44</v>
      </c>
      <c r="CE20" s="58" t="n">
        <v>80</v>
      </c>
      <c r="CF20" s="57" t="n">
        <v>1851</v>
      </c>
      <c r="CG20" s="14" t="n">
        <v>-1357</v>
      </c>
      <c r="CH20" s="14" t="n">
        <v>-419</v>
      </c>
      <c r="CI20" s="14" t="n">
        <v>79</v>
      </c>
      <c r="CJ20" s="58" t="n">
        <v>154</v>
      </c>
      <c r="CK20" s="57" t="n">
        <v>960</v>
      </c>
      <c r="CL20" s="14" t="n">
        <v>-708</v>
      </c>
      <c r="CM20" s="14" t="n">
        <v>-205</v>
      </c>
      <c r="CN20" s="14" t="n">
        <v>44</v>
      </c>
      <c r="CO20" s="58" t="n">
        <v>91</v>
      </c>
      <c r="CP20" s="57" t="n">
        <v>2811</v>
      </c>
      <c r="CQ20" s="14" t="n">
        <v>-2065</v>
      </c>
      <c r="CR20" s="14" t="n">
        <v>-624</v>
      </c>
      <c r="CS20" s="14" t="n">
        <v>123</v>
      </c>
      <c r="CT20" s="58" t="n">
        <v>245</v>
      </c>
      <c r="CU20" s="57" t="n">
        <v>1031</v>
      </c>
      <c r="CV20" s="14" t="n">
        <v>-772</v>
      </c>
      <c r="CW20" s="14" t="n">
        <v>-215</v>
      </c>
      <c r="CX20" s="14" t="n">
        <v>51</v>
      </c>
      <c r="CY20" s="58" t="n">
        <v>95</v>
      </c>
      <c r="CZ20" s="57" t="n">
        <v>3842</v>
      </c>
      <c r="DA20" s="14" t="n">
        <v>-2837</v>
      </c>
      <c r="DB20" s="14" t="n">
        <v>-839</v>
      </c>
      <c r="DC20" s="14" t="n">
        <v>174</v>
      </c>
      <c r="DD20" s="58" t="n">
        <v>340</v>
      </c>
      <c r="DF20" s="57" t="n">
        <v>3842</v>
      </c>
      <c r="DG20" s="14" t="n">
        <v>-2837</v>
      </c>
      <c r="DH20" s="14" t="n">
        <v>-839</v>
      </c>
      <c r="DI20" s="14" t="n">
        <v>174</v>
      </c>
      <c r="DJ20" s="58" t="n">
        <v>340</v>
      </c>
      <c r="DK20" s="57" t="n">
        <v>964</v>
      </c>
      <c r="DL20" s="14" t="n">
        <v>-728</v>
      </c>
      <c r="DM20" s="14" t="n">
        <v>-202</v>
      </c>
      <c r="DN20" s="14" t="n">
        <v>50</v>
      </c>
      <c r="DO20" s="58" t="n">
        <v>84</v>
      </c>
    </row>
    <row r="21" customFormat="false" ht="13.5" hidden="false" customHeight="false" outlineLevel="0" collapsed="false">
      <c r="A21" s="23" t="s">
        <v>58</v>
      </c>
      <c r="B21" s="56"/>
      <c r="C21" s="26" t="s">
        <v>59</v>
      </c>
      <c r="D21" s="57"/>
      <c r="E21" s="14"/>
      <c r="F21" s="14"/>
      <c r="G21" s="14"/>
      <c r="H21" s="58"/>
      <c r="I21" s="57"/>
      <c r="J21" s="14"/>
      <c r="K21" s="14"/>
      <c r="L21" s="14"/>
      <c r="M21" s="58"/>
      <c r="N21" s="57"/>
      <c r="O21" s="14"/>
      <c r="P21" s="14"/>
      <c r="Q21" s="14"/>
      <c r="R21" s="58"/>
      <c r="S21" s="57"/>
      <c r="T21" s="14"/>
      <c r="U21" s="14"/>
      <c r="V21" s="14"/>
      <c r="W21" s="58"/>
      <c r="X21" s="57"/>
      <c r="Y21" s="14"/>
      <c r="Z21" s="14"/>
      <c r="AA21" s="14"/>
      <c r="AB21" s="58"/>
      <c r="AC21" s="57"/>
      <c r="AD21" s="14"/>
      <c r="AE21" s="14"/>
      <c r="AF21" s="14"/>
      <c r="AG21" s="58"/>
      <c r="AH21" s="57"/>
      <c r="AI21" s="14"/>
      <c r="AJ21" s="14"/>
      <c r="AK21" s="14"/>
      <c r="AL21" s="58"/>
      <c r="AM21" s="14"/>
      <c r="AN21" s="14"/>
      <c r="AO21" s="14"/>
      <c r="AP21" s="14"/>
      <c r="AQ21" s="58"/>
      <c r="AR21" s="14"/>
      <c r="AS21" s="14"/>
      <c r="AT21" s="14"/>
      <c r="AU21" s="14"/>
      <c r="AV21" s="58"/>
      <c r="AW21" s="57"/>
      <c r="AX21" s="14"/>
      <c r="AY21" s="14"/>
      <c r="AZ21" s="14"/>
      <c r="BA21" s="58"/>
      <c r="BB21" s="57"/>
      <c r="BC21" s="14"/>
      <c r="BD21" s="14"/>
      <c r="BE21" s="14"/>
      <c r="BF21" s="58"/>
      <c r="BG21" s="57"/>
      <c r="BH21" s="14"/>
      <c r="BI21" s="14"/>
      <c r="BJ21" s="14"/>
      <c r="BK21" s="58"/>
      <c r="BL21" s="14" t="n">
        <v>0</v>
      </c>
      <c r="BM21" s="14" t="n">
        <v>0</v>
      </c>
      <c r="BN21" s="14" t="n">
        <v>0</v>
      </c>
      <c r="BO21" s="14" t="n">
        <v>0</v>
      </c>
      <c r="BP21" s="58" t="n">
        <v>0</v>
      </c>
      <c r="BQ21" s="57"/>
      <c r="BR21" s="14"/>
      <c r="BS21" s="14"/>
      <c r="BT21" s="14"/>
      <c r="BU21" s="58" t="n">
        <v>0</v>
      </c>
      <c r="BV21" s="57" t="n">
        <v>-2761</v>
      </c>
      <c r="BW21" s="14" t="n">
        <v>1707</v>
      </c>
      <c r="BX21" s="14" t="n">
        <v>624</v>
      </c>
      <c r="BY21" s="14" t="n">
        <v>-52</v>
      </c>
      <c r="BZ21" s="58" t="n">
        <v>-482</v>
      </c>
      <c r="CA21" s="57"/>
      <c r="CB21" s="14"/>
      <c r="CC21" s="14"/>
      <c r="CD21" s="14"/>
      <c r="CE21" s="58"/>
      <c r="CF21" s="57"/>
      <c r="CG21" s="14"/>
      <c r="CH21" s="14"/>
      <c r="CI21" s="14"/>
      <c r="CJ21" s="58"/>
      <c r="CK21" s="57"/>
      <c r="CL21" s="14"/>
      <c r="CM21" s="14"/>
      <c r="CN21" s="14"/>
      <c r="CO21" s="58"/>
      <c r="CP21" s="57"/>
      <c r="CQ21" s="14"/>
      <c r="CR21" s="14"/>
      <c r="CS21" s="14"/>
      <c r="CT21" s="58"/>
      <c r="CU21" s="57"/>
      <c r="CV21" s="14"/>
      <c r="CW21" s="14"/>
      <c r="CX21" s="14"/>
      <c r="CY21" s="58" t="n">
        <v>0</v>
      </c>
      <c r="CZ21" s="57"/>
      <c r="DA21" s="14"/>
      <c r="DB21" s="14"/>
      <c r="DC21" s="14"/>
      <c r="DD21" s="58" t="n">
        <v>0</v>
      </c>
      <c r="DF21" s="57" t="n">
        <v>-10514</v>
      </c>
      <c r="DG21" s="14" t="n">
        <v>6413</v>
      </c>
      <c r="DH21" s="14" t="n">
        <v>2421</v>
      </c>
      <c r="DI21" s="14" t="n">
        <v>-424</v>
      </c>
      <c r="DJ21" s="58" t="n">
        <v>-2104</v>
      </c>
      <c r="DK21" s="57" t="n">
        <v>-3003</v>
      </c>
      <c r="DL21" s="14" t="n">
        <v>1858</v>
      </c>
      <c r="DM21" s="14" t="n">
        <v>695</v>
      </c>
      <c r="DN21" s="14" t="n">
        <v>-109</v>
      </c>
      <c r="DO21" s="58" t="n">
        <v>-559</v>
      </c>
    </row>
    <row r="22" customFormat="false" ht="13.5" hidden="false" customHeight="false" outlineLevel="0" collapsed="false">
      <c r="A22" s="55" t="s">
        <v>60</v>
      </c>
      <c r="B22" s="56"/>
      <c r="C22" s="26" t="s">
        <v>61</v>
      </c>
      <c r="D22" s="57" t="n">
        <v>-1266</v>
      </c>
      <c r="E22" s="14" t="n">
        <v>951</v>
      </c>
      <c r="F22" s="14" t="n">
        <v>393</v>
      </c>
      <c r="G22" s="14" t="n">
        <v>-77</v>
      </c>
      <c r="H22" s="58" t="n">
        <v>1</v>
      </c>
      <c r="I22" s="57" t="n">
        <v>-1427</v>
      </c>
      <c r="J22" s="14" t="n">
        <v>1085</v>
      </c>
      <c r="K22" s="14" t="n">
        <v>397</v>
      </c>
      <c r="L22" s="14" t="n">
        <v>-56</v>
      </c>
      <c r="M22" s="58" t="n">
        <v>-1</v>
      </c>
      <c r="N22" s="57" t="n">
        <v>-2693</v>
      </c>
      <c r="O22" s="14" t="n">
        <v>2036</v>
      </c>
      <c r="P22" s="14" t="n">
        <v>790</v>
      </c>
      <c r="Q22" s="14" t="n">
        <v>-133</v>
      </c>
      <c r="R22" s="58" t="n">
        <v>0</v>
      </c>
      <c r="S22" s="57" t="n">
        <v>-1299</v>
      </c>
      <c r="T22" s="14" t="n">
        <v>976</v>
      </c>
      <c r="U22" s="14" t="n">
        <v>389</v>
      </c>
      <c r="V22" s="14" t="n">
        <v>-66</v>
      </c>
      <c r="W22" s="58" t="n">
        <v>0</v>
      </c>
      <c r="X22" s="57" t="n">
        <v>-3992</v>
      </c>
      <c r="Y22" s="14" t="n">
        <v>3012</v>
      </c>
      <c r="Z22" s="14" t="n">
        <v>1179</v>
      </c>
      <c r="AA22" s="14" t="n">
        <v>-199</v>
      </c>
      <c r="AB22" s="58" t="n">
        <v>0</v>
      </c>
      <c r="AC22" s="57" t="n">
        <v>-1458</v>
      </c>
      <c r="AD22" s="14" t="n">
        <v>1034</v>
      </c>
      <c r="AE22" s="14" t="n">
        <v>432</v>
      </c>
      <c r="AF22" s="14" t="n">
        <v>-8</v>
      </c>
      <c r="AG22" s="58" t="n">
        <v>0</v>
      </c>
      <c r="AH22" s="57" t="n">
        <v>-5450</v>
      </c>
      <c r="AI22" s="14" t="n">
        <v>4046</v>
      </c>
      <c r="AJ22" s="14" t="n">
        <v>1611</v>
      </c>
      <c r="AK22" s="14" t="n">
        <v>-207</v>
      </c>
      <c r="AL22" s="58" t="s">
        <v>39</v>
      </c>
      <c r="AM22" s="14" t="n">
        <v>-1475</v>
      </c>
      <c r="AN22" s="14" t="n">
        <v>1070</v>
      </c>
      <c r="AO22" s="14" t="n">
        <v>444</v>
      </c>
      <c r="AP22" s="14" t="n">
        <v>-39</v>
      </c>
      <c r="AQ22" s="58" t="n">
        <v>0</v>
      </c>
      <c r="AR22" s="14" t="n">
        <v>-1581</v>
      </c>
      <c r="AS22" s="14" t="n">
        <v>1162</v>
      </c>
      <c r="AT22" s="14" t="n">
        <v>461</v>
      </c>
      <c r="AU22" s="14" t="n">
        <v>-42</v>
      </c>
      <c r="AV22" s="58" t="n">
        <v>0</v>
      </c>
      <c r="AW22" s="57" t="n">
        <v>-3056</v>
      </c>
      <c r="AX22" s="14" t="n">
        <v>2232</v>
      </c>
      <c r="AY22" s="14" t="n">
        <v>905</v>
      </c>
      <c r="AZ22" s="14" t="n">
        <v>-81</v>
      </c>
      <c r="BA22" s="58" t="n">
        <v>0</v>
      </c>
      <c r="BB22" s="57" t="n">
        <v>-1553</v>
      </c>
      <c r="BC22" s="14" t="n">
        <v>1143</v>
      </c>
      <c r="BD22" s="14" t="n">
        <v>454</v>
      </c>
      <c r="BE22" s="14" t="n">
        <v>-44</v>
      </c>
      <c r="BF22" s="58" t="n">
        <v>0</v>
      </c>
      <c r="BG22" s="57" t="n">
        <v>-4609</v>
      </c>
      <c r="BH22" s="14" t="n">
        <v>3375</v>
      </c>
      <c r="BI22" s="14" t="n">
        <v>1359</v>
      </c>
      <c r="BJ22" s="14" t="n">
        <v>-125</v>
      </c>
      <c r="BK22" s="58" t="n">
        <v>0</v>
      </c>
      <c r="BL22" s="14" t="n">
        <v>-1723</v>
      </c>
      <c r="BM22" s="14" t="n">
        <v>1207.637</v>
      </c>
      <c r="BN22" s="14" t="n">
        <v>559.728</v>
      </c>
      <c r="BO22" s="14" t="n">
        <v>-44</v>
      </c>
      <c r="BP22" s="58" t="n">
        <v>0.364999999999782</v>
      </c>
      <c r="BQ22" s="57" t="n">
        <v>-6332</v>
      </c>
      <c r="BR22" s="14" t="n">
        <v>4582.637</v>
      </c>
      <c r="BS22" s="14" t="n">
        <v>1918.728</v>
      </c>
      <c r="BT22" s="14" t="n">
        <v>-169</v>
      </c>
      <c r="BU22" s="58" t="n">
        <v>0.364999999999782</v>
      </c>
      <c r="BV22" s="57" t="s">
        <v>62</v>
      </c>
      <c r="BW22" s="57" t="s">
        <v>62</v>
      </c>
      <c r="BX22" s="57" t="s">
        <v>62</v>
      </c>
      <c r="BY22" s="57" t="s">
        <v>62</v>
      </c>
      <c r="BZ22" s="57" t="s">
        <v>62</v>
      </c>
      <c r="CA22" s="57" t="n">
        <v>-1800</v>
      </c>
      <c r="CB22" s="14" t="n">
        <v>1338</v>
      </c>
      <c r="CC22" s="14" t="n">
        <v>512</v>
      </c>
      <c r="CD22" s="14" t="n">
        <v>-49</v>
      </c>
      <c r="CE22" s="58" t="n">
        <v>1</v>
      </c>
      <c r="CF22" s="57" t="n">
        <v>-3451</v>
      </c>
      <c r="CG22" s="14" t="n">
        <v>2532</v>
      </c>
      <c r="CH22" s="14" t="n">
        <v>1013</v>
      </c>
      <c r="CI22" s="14" t="n">
        <v>-93</v>
      </c>
      <c r="CJ22" s="58" t="n">
        <v>1</v>
      </c>
      <c r="CK22" s="57" t="n">
        <v>-1661</v>
      </c>
      <c r="CL22" s="14" t="n">
        <v>1228</v>
      </c>
      <c r="CM22" s="14" t="n">
        <v>475</v>
      </c>
      <c r="CN22" s="14" t="n">
        <v>-43</v>
      </c>
      <c r="CO22" s="58" t="n">
        <v>-1</v>
      </c>
      <c r="CP22" s="57" t="n">
        <v>-5112</v>
      </c>
      <c r="CQ22" s="14" t="n">
        <v>3760</v>
      </c>
      <c r="CR22" s="14" t="n">
        <v>1488</v>
      </c>
      <c r="CS22" s="14" t="n">
        <v>-136</v>
      </c>
      <c r="CT22" s="58" t="n">
        <v>0</v>
      </c>
      <c r="CU22" s="57" t="n">
        <v>-1967</v>
      </c>
      <c r="CV22" s="14" t="n">
        <v>1422.92</v>
      </c>
      <c r="CW22" s="14" t="n">
        <v>601.604</v>
      </c>
      <c r="CX22" s="14" t="n">
        <v>-58</v>
      </c>
      <c r="CY22" s="58" t="n">
        <v>-0.476000000000113</v>
      </c>
      <c r="CZ22" s="57" t="n">
        <v>-7079</v>
      </c>
      <c r="DA22" s="14" t="n">
        <v>5182.92</v>
      </c>
      <c r="DB22" s="14" t="n">
        <v>2089.604</v>
      </c>
      <c r="DC22" s="14" t="n">
        <v>-194</v>
      </c>
      <c r="DD22" s="58" t="n">
        <v>-0.476000000000113</v>
      </c>
      <c r="DF22" s="57" t="s">
        <v>62</v>
      </c>
      <c r="DG22" s="14" t="s">
        <v>62</v>
      </c>
      <c r="DH22" s="14" t="s">
        <v>62</v>
      </c>
      <c r="DI22" s="14" t="s">
        <v>62</v>
      </c>
      <c r="DJ22" s="58" t="s">
        <v>62</v>
      </c>
      <c r="DK22" s="57" t="s">
        <v>62</v>
      </c>
      <c r="DL22" s="14" t="s">
        <v>62</v>
      </c>
      <c r="DM22" s="14" t="s">
        <v>62</v>
      </c>
      <c r="DN22" s="14" t="s">
        <v>62</v>
      </c>
      <c r="DO22" s="58" t="s">
        <v>62</v>
      </c>
    </row>
    <row r="23" customFormat="false" ht="13.5" hidden="false" customHeight="false" outlineLevel="0" collapsed="false">
      <c r="A23" s="55" t="s">
        <v>63</v>
      </c>
      <c r="B23" s="56"/>
      <c r="C23" s="26" t="s">
        <v>64</v>
      </c>
      <c r="D23" s="57"/>
      <c r="E23" s="14"/>
      <c r="F23" s="14"/>
      <c r="G23" s="14"/>
      <c r="H23" s="58"/>
      <c r="I23" s="57"/>
      <c r="J23" s="14"/>
      <c r="K23" s="14"/>
      <c r="L23" s="14"/>
      <c r="M23" s="58"/>
      <c r="N23" s="57"/>
      <c r="O23" s="14"/>
      <c r="P23" s="14"/>
      <c r="Q23" s="14"/>
      <c r="R23" s="58"/>
      <c r="S23" s="57"/>
      <c r="T23" s="14"/>
      <c r="U23" s="14"/>
      <c r="V23" s="14"/>
      <c r="W23" s="58"/>
      <c r="X23" s="57"/>
      <c r="Y23" s="14"/>
      <c r="Z23" s="14"/>
      <c r="AA23" s="14"/>
      <c r="AB23" s="58"/>
      <c r="AC23" s="57"/>
      <c r="AD23" s="14"/>
      <c r="AE23" s="14"/>
      <c r="AF23" s="14"/>
      <c r="AG23" s="58"/>
      <c r="AH23" s="57"/>
      <c r="AI23" s="14"/>
      <c r="AJ23" s="14"/>
      <c r="AK23" s="14"/>
      <c r="AL23" s="58"/>
      <c r="AM23" s="14" t="n">
        <v>-11</v>
      </c>
      <c r="AN23" s="14" t="n">
        <v>10</v>
      </c>
      <c r="AO23" s="14" t="n">
        <v>1</v>
      </c>
      <c r="AP23" s="14" t="n">
        <v>0</v>
      </c>
      <c r="AQ23" s="58" t="n">
        <v>0</v>
      </c>
      <c r="AR23" s="14" t="n">
        <v>-37</v>
      </c>
      <c r="AS23" s="14" t="n">
        <v>35</v>
      </c>
      <c r="AT23" s="14" t="n">
        <v>2</v>
      </c>
      <c r="AU23" s="14" t="n">
        <v>0</v>
      </c>
      <c r="AV23" s="58" t="n">
        <v>0</v>
      </c>
      <c r="AW23" s="57" t="n">
        <v>-48</v>
      </c>
      <c r="AX23" s="14" t="n">
        <v>45</v>
      </c>
      <c r="AY23" s="14" t="n">
        <v>3</v>
      </c>
      <c r="AZ23" s="14" t="n">
        <v>0</v>
      </c>
      <c r="BA23" s="58" t="n">
        <v>0</v>
      </c>
      <c r="BB23" s="57" t="n">
        <v>-58</v>
      </c>
      <c r="BC23" s="14" t="n">
        <v>53</v>
      </c>
      <c r="BD23" s="14" t="n">
        <v>5</v>
      </c>
      <c r="BE23" s="14" t="n">
        <v>0</v>
      </c>
      <c r="BF23" s="58" t="n">
        <v>0</v>
      </c>
      <c r="BG23" s="57" t="n">
        <v>-106</v>
      </c>
      <c r="BH23" s="14" t="n">
        <v>98</v>
      </c>
      <c r="BI23" s="14" t="n">
        <v>8</v>
      </c>
      <c r="BJ23" s="14" t="n">
        <v>0</v>
      </c>
      <c r="BK23" s="58" t="n">
        <v>0</v>
      </c>
      <c r="BL23" s="14" t="n">
        <v>-263</v>
      </c>
      <c r="BM23" s="14" t="n">
        <v>217</v>
      </c>
      <c r="BN23" s="14" t="n">
        <v>46</v>
      </c>
      <c r="BO23" s="14" t="n">
        <v>0</v>
      </c>
      <c r="BP23" s="58" t="n">
        <v>0</v>
      </c>
      <c r="BQ23" s="57" t="n">
        <v>-369</v>
      </c>
      <c r="BR23" s="14" t="n">
        <v>315</v>
      </c>
      <c r="BS23" s="14" t="n">
        <v>54</v>
      </c>
      <c r="BT23" s="14"/>
      <c r="BU23" s="58" t="n">
        <v>0</v>
      </c>
      <c r="BV23" s="57" t="n">
        <v>-39</v>
      </c>
      <c r="BW23" s="14" t="n">
        <v>37</v>
      </c>
      <c r="BX23" s="14" t="n">
        <v>2</v>
      </c>
      <c r="BY23" s="14" t="s">
        <v>39</v>
      </c>
      <c r="BZ23" s="58" t="s">
        <v>39</v>
      </c>
      <c r="CA23" s="57" t="n">
        <v>-231</v>
      </c>
      <c r="CB23" s="14" t="n">
        <v>206</v>
      </c>
      <c r="CC23" s="14" t="n">
        <v>26</v>
      </c>
      <c r="CD23" s="14" t="n">
        <v>0</v>
      </c>
      <c r="CE23" s="58" t="n">
        <v>1</v>
      </c>
      <c r="CF23" s="57" t="n">
        <v>-270</v>
      </c>
      <c r="CG23" s="14" t="n">
        <v>243</v>
      </c>
      <c r="CH23" s="14" t="n">
        <v>28</v>
      </c>
      <c r="CI23" s="14" t="n">
        <v>0</v>
      </c>
      <c r="CJ23" s="58" t="n">
        <v>1</v>
      </c>
      <c r="CK23" s="57" t="n">
        <v>-70</v>
      </c>
      <c r="CL23" s="14" t="n">
        <v>56</v>
      </c>
      <c r="CM23" s="14" t="n">
        <v>13</v>
      </c>
      <c r="CN23" s="14" t="n">
        <v>0</v>
      </c>
      <c r="CO23" s="58" t="n">
        <v>-1</v>
      </c>
      <c r="CP23" s="57" t="n">
        <v>-340</v>
      </c>
      <c r="CQ23" s="14" t="n">
        <v>299</v>
      </c>
      <c r="CR23" s="14" t="n">
        <v>41</v>
      </c>
      <c r="CS23" s="14" t="n">
        <v>0</v>
      </c>
      <c r="CT23" s="58" t="n">
        <v>0</v>
      </c>
      <c r="CU23" s="57" t="n">
        <v>-389</v>
      </c>
      <c r="CV23" s="14" t="n">
        <v>370</v>
      </c>
      <c r="CW23" s="14" t="n">
        <v>19</v>
      </c>
      <c r="CX23" s="14" t="n">
        <v>0</v>
      </c>
      <c r="CY23" s="58" t="n">
        <v>0</v>
      </c>
      <c r="CZ23" s="57" t="n">
        <v>-729</v>
      </c>
      <c r="DA23" s="14" t="n">
        <v>669</v>
      </c>
      <c r="DB23" s="14" t="n">
        <v>60</v>
      </c>
      <c r="DC23" s="14" t="n">
        <v>0</v>
      </c>
      <c r="DD23" s="58" t="n">
        <v>0</v>
      </c>
      <c r="DF23" s="57" t="n">
        <v>-729</v>
      </c>
      <c r="DG23" s="14" t="n">
        <v>669</v>
      </c>
      <c r="DH23" s="14" t="n">
        <v>60</v>
      </c>
      <c r="DI23" s="14" t="s">
        <v>39</v>
      </c>
      <c r="DJ23" s="58" t="s">
        <v>39</v>
      </c>
      <c r="DK23" s="57" t="n">
        <v>-66</v>
      </c>
      <c r="DL23" s="14" t="n">
        <v>49</v>
      </c>
      <c r="DM23" s="14" t="n">
        <v>17</v>
      </c>
      <c r="DN23" s="14" t="s">
        <v>39</v>
      </c>
      <c r="DO23" s="58" t="s">
        <v>39</v>
      </c>
    </row>
    <row r="24" customFormat="false" ht="13.5" hidden="false" customHeight="false" outlineLevel="0" collapsed="false">
      <c r="A24" s="55" t="s">
        <v>65</v>
      </c>
      <c r="B24" s="56"/>
      <c r="C24" s="26" t="s">
        <v>66</v>
      </c>
      <c r="D24" s="57" t="n">
        <v>-368</v>
      </c>
      <c r="E24" s="14" t="n">
        <v>185</v>
      </c>
      <c r="F24" s="14" t="n">
        <v>159</v>
      </c>
      <c r="G24" s="14" t="n">
        <v>-5</v>
      </c>
      <c r="H24" s="58" t="n">
        <v>-29</v>
      </c>
      <c r="I24" s="57" t="n">
        <v>-883</v>
      </c>
      <c r="J24" s="14" t="n">
        <v>491</v>
      </c>
      <c r="K24" s="14" t="n">
        <v>356</v>
      </c>
      <c r="L24" s="14" t="n">
        <v>-8</v>
      </c>
      <c r="M24" s="58" t="n">
        <v>-44</v>
      </c>
      <c r="N24" s="57" t="n">
        <v>-1251</v>
      </c>
      <c r="O24" s="14" t="n">
        <v>676</v>
      </c>
      <c r="P24" s="14" t="n">
        <v>515</v>
      </c>
      <c r="Q24" s="14" t="n">
        <v>-13</v>
      </c>
      <c r="R24" s="58" t="n">
        <v>-73</v>
      </c>
      <c r="S24" s="57" t="n">
        <v>-1596</v>
      </c>
      <c r="T24" s="14" t="n">
        <v>960</v>
      </c>
      <c r="U24" s="14" t="n">
        <v>575</v>
      </c>
      <c r="V24" s="14" t="n">
        <v>-12</v>
      </c>
      <c r="W24" s="58" t="n">
        <v>-73</v>
      </c>
      <c r="X24" s="57" t="n">
        <v>-2847</v>
      </c>
      <c r="Y24" s="14" t="n">
        <v>1636</v>
      </c>
      <c r="Z24" s="14" t="n">
        <v>1090</v>
      </c>
      <c r="AA24" s="14" t="n">
        <v>-25</v>
      </c>
      <c r="AB24" s="58" t="n">
        <v>-146</v>
      </c>
      <c r="AC24" s="57" t="n">
        <v>-1920</v>
      </c>
      <c r="AD24" s="14" t="n">
        <v>1235</v>
      </c>
      <c r="AE24" s="14" t="n">
        <v>655</v>
      </c>
      <c r="AF24" s="14" t="n">
        <v>-18</v>
      </c>
      <c r="AG24" s="58" t="n">
        <v>-48</v>
      </c>
      <c r="AH24" s="57" t="n">
        <v>-4767</v>
      </c>
      <c r="AI24" s="14" t="n">
        <v>2871</v>
      </c>
      <c r="AJ24" s="14" t="n">
        <v>1745</v>
      </c>
      <c r="AK24" s="14" t="n">
        <v>-43</v>
      </c>
      <c r="AL24" s="58" t="n">
        <v>-194</v>
      </c>
      <c r="AM24" s="14" t="n">
        <v>-2196</v>
      </c>
      <c r="AN24" s="14" t="n">
        <v>1472</v>
      </c>
      <c r="AO24" s="14" t="n">
        <v>682</v>
      </c>
      <c r="AP24" s="14" t="n">
        <v>-17</v>
      </c>
      <c r="AQ24" s="58" t="n">
        <v>-59</v>
      </c>
      <c r="AR24" s="14" t="n">
        <v>-2290</v>
      </c>
      <c r="AS24" s="14" t="n">
        <v>1591</v>
      </c>
      <c r="AT24" s="14" t="n">
        <v>652</v>
      </c>
      <c r="AU24" s="14" t="n">
        <v>-15</v>
      </c>
      <c r="AV24" s="58" t="n">
        <v>-62</v>
      </c>
      <c r="AW24" s="57" t="n">
        <v>-4486</v>
      </c>
      <c r="AX24" s="14" t="n">
        <v>3063</v>
      </c>
      <c r="AY24" s="14" t="n">
        <v>1334</v>
      </c>
      <c r="AZ24" s="14" t="n">
        <v>-32</v>
      </c>
      <c r="BA24" s="58" t="n">
        <v>-121</v>
      </c>
      <c r="BB24" s="57" t="n">
        <v>-2319</v>
      </c>
      <c r="BC24" s="14" t="n">
        <v>1627</v>
      </c>
      <c r="BD24" s="14" t="n">
        <v>646</v>
      </c>
      <c r="BE24" s="14" t="n">
        <v>-18</v>
      </c>
      <c r="BF24" s="58" t="n">
        <v>-64</v>
      </c>
      <c r="BG24" s="57" t="n">
        <v>-6805</v>
      </c>
      <c r="BH24" s="14" t="n">
        <v>4690</v>
      </c>
      <c r="BI24" s="14" t="n">
        <v>1980</v>
      </c>
      <c r="BJ24" s="14" t="n">
        <v>-50</v>
      </c>
      <c r="BK24" s="58" t="n">
        <v>-185</v>
      </c>
      <c r="BL24" s="14" t="n">
        <v>-2085</v>
      </c>
      <c r="BM24" s="14" t="n">
        <v>1472</v>
      </c>
      <c r="BN24" s="14" t="n">
        <v>562</v>
      </c>
      <c r="BO24" s="14" t="n">
        <v>-13</v>
      </c>
      <c r="BP24" s="58" t="n">
        <v>-64</v>
      </c>
      <c r="BQ24" s="57" t="n">
        <v>-8890</v>
      </c>
      <c r="BR24" s="14" t="n">
        <v>6162</v>
      </c>
      <c r="BS24" s="14" t="n">
        <v>2542</v>
      </c>
      <c r="BT24" s="14" t="n">
        <v>-63</v>
      </c>
      <c r="BU24" s="58" t="n">
        <v>-249</v>
      </c>
      <c r="BV24" s="57" t="n">
        <v>-2049</v>
      </c>
      <c r="BW24" s="14" t="n">
        <v>1461</v>
      </c>
      <c r="BX24" s="14" t="n">
        <v>541</v>
      </c>
      <c r="BY24" s="14" t="n">
        <v>-14</v>
      </c>
      <c r="BZ24" s="58" t="n">
        <v>-61</v>
      </c>
      <c r="CA24" s="57" t="n">
        <v>-2036</v>
      </c>
      <c r="CB24" s="14" t="n">
        <v>1508</v>
      </c>
      <c r="CC24" s="14" t="n">
        <v>488</v>
      </c>
      <c r="CD24" s="14" t="n">
        <v>-10</v>
      </c>
      <c r="CE24" s="58" t="n">
        <v>-50</v>
      </c>
      <c r="CF24" s="57" t="n">
        <v>-4085</v>
      </c>
      <c r="CG24" s="14" t="n">
        <v>2969</v>
      </c>
      <c r="CH24" s="14" t="n">
        <v>1029</v>
      </c>
      <c r="CI24" s="14" t="n">
        <v>-24</v>
      </c>
      <c r="CJ24" s="58" t="n">
        <v>-111</v>
      </c>
      <c r="CK24" s="57" t="n">
        <v>-2072</v>
      </c>
      <c r="CL24" s="14" t="n">
        <v>1546</v>
      </c>
      <c r="CM24" s="14" t="n">
        <v>487</v>
      </c>
      <c r="CN24" s="14" t="n">
        <v>-18</v>
      </c>
      <c r="CO24" s="58" t="n">
        <v>-57</v>
      </c>
      <c r="CP24" s="57" t="n">
        <v>-6157</v>
      </c>
      <c r="CQ24" s="14" t="n">
        <v>4515</v>
      </c>
      <c r="CR24" s="14" t="n">
        <v>1516</v>
      </c>
      <c r="CS24" s="14" t="n">
        <v>-42</v>
      </c>
      <c r="CT24" s="58" t="n">
        <v>-168</v>
      </c>
      <c r="CU24" s="57" t="n">
        <v>-2086</v>
      </c>
      <c r="CV24" s="14" t="n">
        <v>1566</v>
      </c>
      <c r="CW24" s="14" t="n">
        <v>480</v>
      </c>
      <c r="CX24" s="14" t="n">
        <v>-18</v>
      </c>
      <c r="CY24" s="58" t="n">
        <v>-58</v>
      </c>
      <c r="CZ24" s="57" t="n">
        <v>-8243</v>
      </c>
      <c r="DA24" s="14" t="n">
        <v>6081</v>
      </c>
      <c r="DB24" s="14" t="n">
        <v>1996</v>
      </c>
      <c r="DC24" s="14" t="n">
        <v>-60</v>
      </c>
      <c r="DD24" s="58" t="n">
        <v>-226</v>
      </c>
      <c r="DF24" s="57" t="n">
        <v>-8243</v>
      </c>
      <c r="DG24" s="14" t="n">
        <v>6081</v>
      </c>
      <c r="DH24" s="14" t="n">
        <v>1996</v>
      </c>
      <c r="DI24" s="14" t="n">
        <v>-60</v>
      </c>
      <c r="DJ24" s="58" t="n">
        <v>-226</v>
      </c>
      <c r="DK24" s="57" t="n">
        <v>-2010</v>
      </c>
      <c r="DL24" s="14" t="n">
        <v>1494</v>
      </c>
      <c r="DM24" s="14" t="n">
        <v>476</v>
      </c>
      <c r="DN24" s="14" t="n">
        <v>-15</v>
      </c>
      <c r="DO24" s="58" t="n">
        <v>-55</v>
      </c>
    </row>
    <row r="25" customFormat="false" ht="13.5" hidden="false" customHeight="false" outlineLevel="0" collapsed="false">
      <c r="A25" s="55" t="s">
        <v>67</v>
      </c>
      <c r="B25" s="56"/>
      <c r="C25" s="55" t="s">
        <v>68</v>
      </c>
      <c r="D25" s="57" t="n">
        <v>-930</v>
      </c>
      <c r="E25" s="14" t="n">
        <v>517</v>
      </c>
      <c r="F25" s="14" t="n">
        <v>191</v>
      </c>
      <c r="G25" s="14" t="n">
        <v>8</v>
      </c>
      <c r="H25" s="58" t="n">
        <v>-214</v>
      </c>
      <c r="I25" s="57" t="n">
        <v>-1380</v>
      </c>
      <c r="J25" s="14" t="n">
        <v>910</v>
      </c>
      <c r="K25" s="14" t="n">
        <v>248</v>
      </c>
      <c r="L25" s="14" t="n">
        <v>-10</v>
      </c>
      <c r="M25" s="58" t="n">
        <v>-232</v>
      </c>
      <c r="N25" s="57" t="n">
        <v>-2310</v>
      </c>
      <c r="O25" s="14" t="n">
        <v>1427</v>
      </c>
      <c r="P25" s="14" t="n">
        <v>439</v>
      </c>
      <c r="Q25" s="14" t="n">
        <v>-2</v>
      </c>
      <c r="R25" s="58" t="n">
        <v>-446</v>
      </c>
      <c r="S25" s="57" t="n">
        <v>-867</v>
      </c>
      <c r="T25" s="14" t="n">
        <v>505</v>
      </c>
      <c r="U25" s="14" t="n">
        <v>157</v>
      </c>
      <c r="V25" s="14" t="n">
        <v>6</v>
      </c>
      <c r="W25" s="58" t="n">
        <v>-199</v>
      </c>
      <c r="X25" s="57" t="n">
        <v>-3177</v>
      </c>
      <c r="Y25" s="14" t="n">
        <v>1932</v>
      </c>
      <c r="Z25" s="14" t="n">
        <v>596</v>
      </c>
      <c r="AA25" s="14" t="n">
        <v>4</v>
      </c>
      <c r="AB25" s="58" t="n">
        <v>-645</v>
      </c>
      <c r="AC25" s="57" t="n">
        <v>-704</v>
      </c>
      <c r="AD25" s="14" t="n">
        <v>470</v>
      </c>
      <c r="AE25" s="14" t="n">
        <v>106</v>
      </c>
      <c r="AF25" s="14" t="n">
        <v>-64</v>
      </c>
      <c r="AG25" s="58" t="n">
        <v>-192</v>
      </c>
      <c r="AH25" s="57" t="n">
        <v>-3946</v>
      </c>
      <c r="AI25" s="14" t="n">
        <v>2402</v>
      </c>
      <c r="AJ25" s="14" t="n">
        <v>702</v>
      </c>
      <c r="AK25" s="14" t="n">
        <v>-60</v>
      </c>
      <c r="AL25" s="58" t="n">
        <v>-902</v>
      </c>
      <c r="AM25" s="14" t="n">
        <v>-842</v>
      </c>
      <c r="AN25" s="14" t="n">
        <v>453</v>
      </c>
      <c r="AO25" s="14" t="n">
        <v>114</v>
      </c>
      <c r="AP25" s="14" t="n">
        <v>-20</v>
      </c>
      <c r="AQ25" s="58" t="n">
        <v>-295</v>
      </c>
      <c r="AR25" s="14" t="n">
        <v>-558</v>
      </c>
      <c r="AS25" s="14" t="n">
        <v>218</v>
      </c>
      <c r="AT25" s="14" t="n">
        <v>86</v>
      </c>
      <c r="AU25" s="14" t="n">
        <v>-37</v>
      </c>
      <c r="AV25" s="58" t="n">
        <v>-291</v>
      </c>
      <c r="AW25" s="57" t="n">
        <v>-1400</v>
      </c>
      <c r="AX25" s="14" t="n">
        <v>671</v>
      </c>
      <c r="AY25" s="14" t="n">
        <v>200</v>
      </c>
      <c r="AZ25" s="14" t="n">
        <v>-57</v>
      </c>
      <c r="BA25" s="58" t="n">
        <v>-586</v>
      </c>
      <c r="BB25" s="57" t="n">
        <v>-497</v>
      </c>
      <c r="BC25" s="14" t="n">
        <v>248</v>
      </c>
      <c r="BD25" s="14" t="n">
        <v>88</v>
      </c>
      <c r="BE25" s="14" t="n">
        <v>-40</v>
      </c>
      <c r="BF25" s="58" t="n">
        <v>-201</v>
      </c>
      <c r="BG25" s="57" t="n">
        <v>-1897</v>
      </c>
      <c r="BH25" s="14" t="n">
        <v>919</v>
      </c>
      <c r="BI25" s="14" t="n">
        <v>288</v>
      </c>
      <c r="BJ25" s="14" t="n">
        <v>-97</v>
      </c>
      <c r="BK25" s="58" t="n">
        <v>-787</v>
      </c>
      <c r="BL25" s="14" t="n">
        <v>-559</v>
      </c>
      <c r="BM25" s="14" t="n">
        <v>260.386</v>
      </c>
      <c r="BN25" s="14" t="n">
        <v>70.232</v>
      </c>
      <c r="BO25" s="14" t="n">
        <v>-39</v>
      </c>
      <c r="BP25" s="58" t="n">
        <v>-267.382</v>
      </c>
      <c r="BQ25" s="57" t="n">
        <v>-2456</v>
      </c>
      <c r="BR25" s="14" t="n">
        <v>1179.386</v>
      </c>
      <c r="BS25" s="14" t="n">
        <v>358.232</v>
      </c>
      <c r="BT25" s="14" t="n">
        <v>-136</v>
      </c>
      <c r="BU25" s="58" t="n">
        <v>-1054.382</v>
      </c>
      <c r="BV25" s="57" t="n">
        <v>247</v>
      </c>
      <c r="BW25" s="14" t="n">
        <v>5</v>
      </c>
      <c r="BX25" s="14" t="n">
        <v>-17</v>
      </c>
      <c r="BY25" s="14" t="n">
        <v>-28</v>
      </c>
      <c r="BZ25" s="58" t="n">
        <v>207</v>
      </c>
      <c r="CA25" s="57" t="n">
        <v>-499</v>
      </c>
      <c r="CB25" s="14" t="n">
        <v>178</v>
      </c>
      <c r="CC25" s="14" t="n">
        <v>92</v>
      </c>
      <c r="CD25" s="14" t="n">
        <v>-43</v>
      </c>
      <c r="CE25" s="58" t="n">
        <v>-272</v>
      </c>
      <c r="CF25" s="57" t="n">
        <v>-1362</v>
      </c>
      <c r="CG25" s="14" t="n">
        <v>696</v>
      </c>
      <c r="CH25" s="14" t="n">
        <v>198</v>
      </c>
      <c r="CI25" s="14" t="n">
        <v>-79</v>
      </c>
      <c r="CJ25" s="58" t="n">
        <v>-547</v>
      </c>
      <c r="CK25" s="57" t="n">
        <v>-567</v>
      </c>
      <c r="CL25" s="14" t="n">
        <v>263</v>
      </c>
      <c r="CM25" s="14" t="n">
        <v>54</v>
      </c>
      <c r="CN25" s="14" t="n">
        <v>-49</v>
      </c>
      <c r="CO25" s="58" t="n">
        <v>-299</v>
      </c>
      <c r="CP25" s="57" t="n">
        <v>-1929</v>
      </c>
      <c r="CQ25" s="14" t="n">
        <v>959</v>
      </c>
      <c r="CR25" s="14" t="n">
        <v>252</v>
      </c>
      <c r="CS25" s="14" t="n">
        <v>-128</v>
      </c>
      <c r="CT25" s="58" t="n">
        <v>-846</v>
      </c>
      <c r="CU25" s="57" t="n">
        <v>-463</v>
      </c>
      <c r="CV25" s="14" t="n">
        <v>296.08</v>
      </c>
      <c r="CW25" s="14" t="n">
        <v>-40.642</v>
      </c>
      <c r="CX25" s="14" t="n">
        <v>-45</v>
      </c>
      <c r="CY25" s="58" t="n">
        <v>-252.562</v>
      </c>
      <c r="CZ25" s="57" t="n">
        <v>-2392</v>
      </c>
      <c r="DA25" s="14" t="n">
        <v>1255.08</v>
      </c>
      <c r="DB25" s="14" t="n">
        <v>211.358</v>
      </c>
      <c r="DC25" s="14" t="n">
        <v>-173</v>
      </c>
      <c r="DD25" s="58" t="n">
        <v>-1098.562</v>
      </c>
      <c r="DF25" s="57" t="n">
        <v>1043</v>
      </c>
      <c r="DG25" s="14" t="n">
        <v>25</v>
      </c>
      <c r="DH25" s="14" t="n">
        <v>-120</v>
      </c>
      <c r="DI25" s="14" t="n">
        <v>57</v>
      </c>
      <c r="DJ25" s="58" t="n">
        <v>1005</v>
      </c>
      <c r="DK25" s="57" t="n">
        <v>271</v>
      </c>
      <c r="DL25" s="14" t="n">
        <v>-5</v>
      </c>
      <c r="DM25" s="14" t="n">
        <v>-3</v>
      </c>
      <c r="DN25" s="14" t="n">
        <v>16</v>
      </c>
      <c r="DO25" s="58" t="n">
        <v>279</v>
      </c>
    </row>
    <row r="26" customFormat="false" ht="13.5" hidden="false" customHeight="false" outlineLevel="0" collapsed="false">
      <c r="A26" s="55"/>
      <c r="B26" s="56"/>
      <c r="C26" s="55"/>
      <c r="D26" s="57"/>
      <c r="E26" s="14"/>
      <c r="F26" s="14"/>
      <c r="G26" s="14"/>
      <c r="H26" s="58"/>
      <c r="I26" s="57"/>
      <c r="J26" s="14"/>
      <c r="K26" s="14"/>
      <c r="L26" s="14"/>
      <c r="M26" s="58"/>
      <c r="N26" s="57"/>
      <c r="O26" s="14"/>
      <c r="P26" s="14"/>
      <c r="Q26" s="14"/>
      <c r="R26" s="58"/>
      <c r="S26" s="57"/>
      <c r="T26" s="14"/>
      <c r="U26" s="14"/>
      <c r="V26" s="14"/>
      <c r="W26" s="58"/>
      <c r="X26" s="57"/>
      <c r="Y26" s="14"/>
      <c r="Z26" s="14"/>
      <c r="AA26" s="14"/>
      <c r="AB26" s="58"/>
      <c r="AC26" s="57"/>
      <c r="AD26" s="14"/>
      <c r="AE26" s="14"/>
      <c r="AF26" s="14"/>
      <c r="AG26" s="58"/>
      <c r="AH26" s="57"/>
      <c r="AI26" s="14"/>
      <c r="AJ26" s="14"/>
      <c r="AK26" s="14"/>
      <c r="AL26" s="58"/>
      <c r="AM26" s="14"/>
      <c r="AN26" s="14"/>
      <c r="AO26" s="14"/>
      <c r="AP26" s="14"/>
      <c r="AQ26" s="58"/>
      <c r="AR26" s="14"/>
      <c r="AS26" s="14"/>
      <c r="AT26" s="14"/>
      <c r="AU26" s="14"/>
      <c r="AV26" s="58"/>
      <c r="AW26" s="57"/>
      <c r="AX26" s="14"/>
      <c r="AY26" s="14"/>
      <c r="AZ26" s="14"/>
      <c r="BA26" s="58"/>
      <c r="BB26" s="57"/>
      <c r="BC26" s="14"/>
      <c r="BD26" s="14"/>
      <c r="BE26" s="14"/>
      <c r="BF26" s="58"/>
      <c r="BG26" s="57"/>
      <c r="BH26" s="14"/>
      <c r="BI26" s="14"/>
      <c r="BJ26" s="14"/>
      <c r="BK26" s="58"/>
      <c r="BL26" s="14"/>
      <c r="BM26" s="14"/>
      <c r="BN26" s="14"/>
      <c r="BO26" s="14"/>
      <c r="BP26" s="58"/>
      <c r="BQ26" s="57" t="n">
        <v>0</v>
      </c>
      <c r="BR26" s="14"/>
      <c r="BS26" s="14"/>
      <c r="BT26" s="14"/>
      <c r="BU26" s="58"/>
      <c r="BV26" s="57"/>
      <c r="BW26" s="14"/>
      <c r="BX26" s="14"/>
      <c r="BY26" s="14"/>
      <c r="BZ26" s="58"/>
      <c r="CA26" s="57"/>
      <c r="CB26" s="14"/>
      <c r="CC26" s="14"/>
      <c r="CD26" s="14"/>
      <c r="CE26" s="58"/>
      <c r="CF26" s="57"/>
      <c r="CG26" s="14"/>
      <c r="CH26" s="14"/>
      <c r="CI26" s="14"/>
      <c r="CJ26" s="58"/>
      <c r="CK26" s="57"/>
      <c r="CL26" s="14"/>
      <c r="CM26" s="14"/>
      <c r="CN26" s="14"/>
      <c r="CO26" s="58"/>
      <c r="CP26" s="57"/>
      <c r="CQ26" s="14"/>
      <c r="CR26" s="14"/>
      <c r="CS26" s="14"/>
      <c r="CT26" s="58"/>
      <c r="CU26" s="57" t="n">
        <v>0</v>
      </c>
      <c r="CV26" s="14" t="n">
        <v>0</v>
      </c>
      <c r="CW26" s="14" t="n">
        <v>0</v>
      </c>
      <c r="CX26" s="14" t="n">
        <v>0</v>
      </c>
      <c r="CY26" s="58"/>
      <c r="CZ26" s="57"/>
      <c r="DA26" s="14"/>
      <c r="DB26" s="14"/>
      <c r="DC26" s="14"/>
      <c r="DD26" s="58"/>
      <c r="DF26" s="57"/>
      <c r="DG26" s="14"/>
      <c r="DH26" s="14"/>
      <c r="DI26" s="14"/>
      <c r="DJ26" s="58"/>
      <c r="DK26" s="57"/>
      <c r="DL26" s="14"/>
      <c r="DM26" s="14"/>
      <c r="DN26" s="14"/>
      <c r="DO26" s="58"/>
    </row>
    <row r="27" customFormat="false" ht="13.5" hidden="false" customHeight="false" outlineLevel="0" collapsed="false">
      <c r="A27" s="55" t="s">
        <v>147</v>
      </c>
      <c r="B27" s="56"/>
      <c r="C27" s="55" t="s">
        <v>148</v>
      </c>
      <c r="D27" s="57" t="n">
        <v>2377</v>
      </c>
      <c r="E27" s="14" t="n">
        <v>-1252</v>
      </c>
      <c r="F27" s="14" t="n">
        <v>-282</v>
      </c>
      <c r="G27" s="14" t="n">
        <v>-2</v>
      </c>
      <c r="H27" s="58" t="n">
        <v>841</v>
      </c>
      <c r="I27" s="57" t="n">
        <v>2173</v>
      </c>
      <c r="J27" s="14" t="n">
        <v>-770</v>
      </c>
      <c r="K27" s="14" t="n">
        <v>-314</v>
      </c>
      <c r="L27" s="14" t="n">
        <v>2</v>
      </c>
      <c r="M27" s="58" t="n">
        <v>1091</v>
      </c>
      <c r="N27" s="57" t="n">
        <v>4550</v>
      </c>
      <c r="O27" s="14" t="n">
        <v>-2022</v>
      </c>
      <c r="P27" s="14" t="n">
        <v>-596</v>
      </c>
      <c r="Q27" s="14" t="n">
        <v>0</v>
      </c>
      <c r="R27" s="58" t="n">
        <v>1932</v>
      </c>
      <c r="S27" s="57" t="n">
        <v>443</v>
      </c>
      <c r="T27" s="14" t="n">
        <v>584</v>
      </c>
      <c r="U27" s="14" t="n">
        <v>28</v>
      </c>
      <c r="V27" s="14" t="n">
        <v>0</v>
      </c>
      <c r="W27" s="58" t="n">
        <v>1055</v>
      </c>
      <c r="X27" s="57" t="n">
        <v>4993</v>
      </c>
      <c r="Y27" s="14" t="n">
        <v>-1438</v>
      </c>
      <c r="Z27" s="14" t="n">
        <v>-568</v>
      </c>
      <c r="AA27" s="14" t="n">
        <v>0</v>
      </c>
      <c r="AB27" s="58" t="n">
        <v>2987</v>
      </c>
      <c r="AC27" s="57" t="n">
        <v>3147</v>
      </c>
      <c r="AD27" s="14" t="n">
        <v>-1477</v>
      </c>
      <c r="AE27" s="14" t="n">
        <v>-507</v>
      </c>
      <c r="AF27" s="14" t="n">
        <v>0</v>
      </c>
      <c r="AG27" s="58" t="n">
        <v>1163</v>
      </c>
      <c r="AH27" s="57" t="n">
        <v>8162</v>
      </c>
      <c r="AI27" s="14" t="n">
        <v>-2915</v>
      </c>
      <c r="AJ27" s="14" t="n">
        <v>-1075</v>
      </c>
      <c r="AK27" s="14" t="n">
        <v>0</v>
      </c>
      <c r="AL27" s="58" t="n">
        <v>4172</v>
      </c>
      <c r="AM27" s="14" t="n">
        <v>3462</v>
      </c>
      <c r="AN27" s="14" t="n">
        <v>-1976</v>
      </c>
      <c r="AO27" s="14" t="n">
        <v>-518</v>
      </c>
      <c r="AP27" s="14" t="n">
        <v>0</v>
      </c>
      <c r="AQ27" s="58" t="n">
        <v>968</v>
      </c>
      <c r="AR27" s="14" t="n">
        <v>4207</v>
      </c>
      <c r="AS27" s="14" t="n">
        <v>-2226</v>
      </c>
      <c r="AT27" s="14" t="n">
        <v>-688</v>
      </c>
      <c r="AU27" s="14" t="n">
        <v>0</v>
      </c>
      <c r="AV27" s="58" t="n">
        <v>1293</v>
      </c>
      <c r="AW27" s="57" t="n">
        <v>7669</v>
      </c>
      <c r="AX27" s="14" t="n">
        <v>-4202</v>
      </c>
      <c r="AY27" s="14" t="n">
        <v>-1206</v>
      </c>
      <c r="AZ27" s="14"/>
      <c r="BA27" s="58" t="n">
        <v>2261</v>
      </c>
      <c r="BB27" s="57" t="n">
        <v>4213</v>
      </c>
      <c r="BC27" s="14" t="n">
        <v>-2234</v>
      </c>
      <c r="BD27" s="14" t="n">
        <v>-744</v>
      </c>
      <c r="BE27" s="14" t="n">
        <v>0</v>
      </c>
      <c r="BF27" s="58" t="n">
        <v>1235</v>
      </c>
      <c r="BG27" s="57" t="n">
        <v>11882</v>
      </c>
      <c r="BH27" s="14" t="n">
        <v>-6436</v>
      </c>
      <c r="BI27" s="14" t="n">
        <v>-1950</v>
      </c>
      <c r="BJ27" s="14" t="n">
        <v>0</v>
      </c>
      <c r="BK27" s="58" t="n">
        <v>3496</v>
      </c>
      <c r="BL27" s="57" t="n">
        <v>4253</v>
      </c>
      <c r="BM27" s="14" t="n">
        <v>-2140.977</v>
      </c>
      <c r="BN27" s="14" t="n">
        <v>-793.04</v>
      </c>
      <c r="BO27" s="14" t="n">
        <v>0</v>
      </c>
      <c r="BP27" s="57" t="n">
        <v>1318.983</v>
      </c>
      <c r="BQ27" s="57" t="n">
        <v>16135</v>
      </c>
      <c r="BR27" s="57" t="n">
        <v>-8576.977</v>
      </c>
      <c r="BS27" s="57" t="n">
        <v>-2743.04</v>
      </c>
      <c r="BT27" s="57" t="n">
        <v>0</v>
      </c>
      <c r="BU27" s="57" t="n">
        <v>4814.983</v>
      </c>
      <c r="BV27" s="57" t="n">
        <v>3774</v>
      </c>
      <c r="BW27" s="14" t="n">
        <v>-1994</v>
      </c>
      <c r="BX27" s="14" t="n">
        <v>-776</v>
      </c>
      <c r="BY27" s="14" t="s">
        <v>39</v>
      </c>
      <c r="BZ27" s="58" t="n">
        <v>1004</v>
      </c>
      <c r="CA27" s="57" t="n">
        <v>3546</v>
      </c>
      <c r="CB27" s="14" t="n">
        <v>-1824</v>
      </c>
      <c r="CC27" s="14" t="n">
        <v>-800</v>
      </c>
      <c r="CD27" s="14" t="n">
        <v>0</v>
      </c>
      <c r="CE27" s="58" t="n">
        <v>922</v>
      </c>
      <c r="CF27" s="57" t="n">
        <v>7319</v>
      </c>
      <c r="CG27" s="14" t="n">
        <v>-3818</v>
      </c>
      <c r="CH27" s="14" t="n">
        <v>-1576</v>
      </c>
      <c r="CI27" s="14" t="n">
        <v>0</v>
      </c>
      <c r="CJ27" s="58" t="n">
        <v>1925</v>
      </c>
      <c r="CK27" s="57" t="n">
        <v>4061</v>
      </c>
      <c r="CL27" s="14" t="n">
        <v>-2364</v>
      </c>
      <c r="CM27" s="14" t="n">
        <v>-873</v>
      </c>
      <c r="CN27" s="14" t="n">
        <v>0</v>
      </c>
      <c r="CO27" s="58" t="n">
        <v>824</v>
      </c>
      <c r="CP27" s="57" t="n">
        <v>11380</v>
      </c>
      <c r="CQ27" s="14" t="n">
        <v>-6182</v>
      </c>
      <c r="CR27" s="14" t="n">
        <v>-2449</v>
      </c>
      <c r="CS27" s="14" t="n">
        <v>0</v>
      </c>
      <c r="CT27" s="58" t="n">
        <v>2749</v>
      </c>
      <c r="CU27" s="57" t="n">
        <v>4317</v>
      </c>
      <c r="CV27" s="14" t="n">
        <v>-1990</v>
      </c>
      <c r="CW27" s="14" t="n">
        <v>-893.038</v>
      </c>
      <c r="CX27" s="14" t="n">
        <v>0</v>
      </c>
      <c r="CY27" s="58" t="n">
        <v>1433.962</v>
      </c>
      <c r="CZ27" s="57" t="n">
        <v>15697</v>
      </c>
      <c r="DA27" s="57" t="n">
        <v>-8172</v>
      </c>
      <c r="DB27" s="57" t="n">
        <v>-3342.038</v>
      </c>
      <c r="DC27" s="57" t="n">
        <v>0</v>
      </c>
      <c r="DD27" s="57" t="n">
        <v>4182.962</v>
      </c>
      <c r="DF27" s="57" t="n">
        <v>15697</v>
      </c>
      <c r="DG27" s="14" t="n">
        <v>-8172</v>
      </c>
      <c r="DH27" s="14" t="n">
        <v>-3342</v>
      </c>
      <c r="DI27" s="14" t="s">
        <v>39</v>
      </c>
      <c r="DJ27" s="58" t="n">
        <v>4183</v>
      </c>
      <c r="DK27" s="57" t="n">
        <v>4456</v>
      </c>
      <c r="DL27" s="14" t="n">
        <v>-2197</v>
      </c>
      <c r="DM27" s="14" t="n">
        <v>-648</v>
      </c>
      <c r="DN27" s="14" t="s">
        <v>39</v>
      </c>
      <c r="DO27" s="58" t="n">
        <v>1611</v>
      </c>
    </row>
    <row r="28" customFormat="false" ht="27" hidden="false" customHeight="false" outlineLevel="0" collapsed="false">
      <c r="A28" s="55" t="s">
        <v>149</v>
      </c>
      <c r="B28" s="56"/>
      <c r="C28" s="55" t="s">
        <v>72</v>
      </c>
      <c r="D28" s="57" t="n">
        <v>-11</v>
      </c>
      <c r="E28" s="14" t="n">
        <v>-1</v>
      </c>
      <c r="F28" s="14" t="n">
        <v>0</v>
      </c>
      <c r="G28" s="14" t="n">
        <v>0</v>
      </c>
      <c r="H28" s="58" t="n">
        <v>-12</v>
      </c>
      <c r="I28" s="57" t="n">
        <v>-6</v>
      </c>
      <c r="J28" s="14" t="n">
        <v>-1</v>
      </c>
      <c r="K28" s="14" t="n">
        <v>0</v>
      </c>
      <c r="L28" s="14" t="n">
        <v>0</v>
      </c>
      <c r="M28" s="58" t="n">
        <v>-7</v>
      </c>
      <c r="N28" s="57" t="n">
        <v>-17</v>
      </c>
      <c r="O28" s="14" t="n">
        <v>-2</v>
      </c>
      <c r="P28" s="14" t="n">
        <v>0</v>
      </c>
      <c r="Q28" s="14" t="n">
        <v>0</v>
      </c>
      <c r="R28" s="58" t="n">
        <v>-19</v>
      </c>
      <c r="S28" s="57" t="n">
        <v>-5</v>
      </c>
      <c r="T28" s="14" t="n">
        <v>-2</v>
      </c>
      <c r="U28" s="14" t="n">
        <v>0</v>
      </c>
      <c r="V28" s="14" t="n">
        <v>0</v>
      </c>
      <c r="W28" s="58" t="n">
        <v>-7</v>
      </c>
      <c r="X28" s="57" t="n">
        <v>-22</v>
      </c>
      <c r="Y28" s="14" t="n">
        <v>-4</v>
      </c>
      <c r="Z28" s="14" t="n">
        <v>0</v>
      </c>
      <c r="AA28" s="14" t="n">
        <v>0</v>
      </c>
      <c r="AB28" s="58" t="n">
        <v>-26</v>
      </c>
      <c r="AC28" s="57" t="n">
        <v>-3</v>
      </c>
      <c r="AD28" s="14" t="n">
        <v>-1</v>
      </c>
      <c r="AE28" s="14" t="n">
        <v>0</v>
      </c>
      <c r="AF28" s="14" t="n">
        <v>0</v>
      </c>
      <c r="AG28" s="58" t="n">
        <v>-4</v>
      </c>
      <c r="AH28" s="57" t="n">
        <v>-25</v>
      </c>
      <c r="AI28" s="14" t="n">
        <v>-5</v>
      </c>
      <c r="AJ28" s="14" t="n">
        <v>0</v>
      </c>
      <c r="AK28" s="14" t="n">
        <v>0</v>
      </c>
      <c r="AL28" s="58" t="n">
        <v>-30</v>
      </c>
      <c r="AM28" s="14" t="n">
        <v>2</v>
      </c>
      <c r="AN28" s="14" t="n">
        <v>-1</v>
      </c>
      <c r="AO28" s="14" t="n">
        <v>0</v>
      </c>
      <c r="AP28" s="14" t="n">
        <v>0</v>
      </c>
      <c r="AQ28" s="58" t="n">
        <v>1</v>
      </c>
      <c r="AR28" s="14" t="n">
        <v>2</v>
      </c>
      <c r="AS28" s="14" t="n">
        <v>-2</v>
      </c>
      <c r="AT28" s="14" t="n">
        <v>0</v>
      </c>
      <c r="AU28" s="14" t="n">
        <v>0</v>
      </c>
      <c r="AV28" s="58" t="n">
        <v>0</v>
      </c>
      <c r="AW28" s="57" t="n">
        <v>4</v>
      </c>
      <c r="AX28" s="14" t="n">
        <v>-3</v>
      </c>
      <c r="AY28" s="14" t="n">
        <v>0</v>
      </c>
      <c r="AZ28" s="14" t="n">
        <v>0</v>
      </c>
      <c r="BA28" s="58" t="n">
        <v>1</v>
      </c>
      <c r="BB28" s="57" t="n">
        <v>2</v>
      </c>
      <c r="BC28" s="14" t="n">
        <v>0</v>
      </c>
      <c r="BD28" s="14" t="n">
        <v>0</v>
      </c>
      <c r="BE28" s="14" t="n">
        <v>0</v>
      </c>
      <c r="BF28" s="58" t="n">
        <v>2</v>
      </c>
      <c r="BG28" s="57" t="n">
        <v>6</v>
      </c>
      <c r="BH28" s="14" t="n">
        <v>-3</v>
      </c>
      <c r="BI28" s="14" t="n">
        <v>0</v>
      </c>
      <c r="BJ28" s="14" t="n">
        <v>0</v>
      </c>
      <c r="BK28" s="58" t="n">
        <v>3</v>
      </c>
      <c r="BL28" s="14" t="n">
        <v>4</v>
      </c>
      <c r="BM28" s="14" t="n">
        <v>-3</v>
      </c>
      <c r="BN28" s="14" t="n">
        <v>0</v>
      </c>
      <c r="BO28" s="14" t="n">
        <v>0</v>
      </c>
      <c r="BP28" s="58" t="n">
        <v>1</v>
      </c>
      <c r="BQ28" s="57" t="n">
        <v>10</v>
      </c>
      <c r="BR28" s="14" t="n">
        <v>-6</v>
      </c>
      <c r="BS28" s="14" t="n">
        <v>0</v>
      </c>
      <c r="BT28" s="14" t="n">
        <v>0</v>
      </c>
      <c r="BU28" s="58" t="n">
        <v>4</v>
      </c>
      <c r="BV28" s="57" t="n">
        <v>3</v>
      </c>
      <c r="BW28" s="14" t="n">
        <v>-2</v>
      </c>
      <c r="BX28" s="14" t="s">
        <v>39</v>
      </c>
      <c r="BY28" s="14" t="s">
        <v>39</v>
      </c>
      <c r="BZ28" s="58" t="n">
        <v>1</v>
      </c>
      <c r="CA28" s="57" t="n">
        <v>2</v>
      </c>
      <c r="CB28" s="14" t="n">
        <v>-2</v>
      </c>
      <c r="CC28" s="14" t="n">
        <v>0</v>
      </c>
      <c r="CD28" s="14" t="n">
        <v>0</v>
      </c>
      <c r="CE28" s="58" t="n">
        <v>0</v>
      </c>
      <c r="CF28" s="57" t="n">
        <v>5</v>
      </c>
      <c r="CG28" s="14" t="n">
        <v>-4</v>
      </c>
      <c r="CH28" s="14" t="n">
        <v>0</v>
      </c>
      <c r="CI28" s="14" t="n">
        <v>0</v>
      </c>
      <c r="CJ28" s="58" t="n">
        <v>1</v>
      </c>
      <c r="CK28" s="57" t="n">
        <v>1</v>
      </c>
      <c r="CL28" s="14" t="n">
        <v>-2</v>
      </c>
      <c r="CM28" s="14" t="n">
        <v>0</v>
      </c>
      <c r="CN28" s="14" t="n">
        <v>0</v>
      </c>
      <c r="CO28" s="58" t="n">
        <v>-1</v>
      </c>
      <c r="CP28" s="57" t="n">
        <v>6</v>
      </c>
      <c r="CQ28" s="14" t="n">
        <v>-6</v>
      </c>
      <c r="CR28" s="14" t="n">
        <v>0</v>
      </c>
      <c r="CS28" s="14" t="n">
        <v>0</v>
      </c>
      <c r="CT28" s="58" t="n">
        <v>0</v>
      </c>
      <c r="CU28" s="57" t="n">
        <v>2</v>
      </c>
      <c r="CV28" s="14" t="n">
        <v>-1</v>
      </c>
      <c r="CW28" s="14" t="n">
        <v>0</v>
      </c>
      <c r="CX28" s="14" t="n">
        <v>0</v>
      </c>
      <c r="CY28" s="58" t="n">
        <v>1</v>
      </c>
      <c r="CZ28" s="57" t="n">
        <v>8</v>
      </c>
      <c r="DA28" s="14" t="n">
        <v>-7</v>
      </c>
      <c r="DB28" s="14" t="n">
        <v>0</v>
      </c>
      <c r="DC28" s="14" t="n">
        <v>0</v>
      </c>
      <c r="DD28" s="58" t="n">
        <v>1</v>
      </c>
      <c r="DF28" s="57" t="n">
        <v>8</v>
      </c>
      <c r="DG28" s="14" t="n">
        <v>-7</v>
      </c>
      <c r="DH28" s="14" t="s">
        <v>39</v>
      </c>
      <c r="DI28" s="14" t="s">
        <v>39</v>
      </c>
      <c r="DJ28" s="58" t="n">
        <v>1</v>
      </c>
      <c r="DK28" s="57" t="n">
        <v>-2</v>
      </c>
      <c r="DL28" s="14" t="n">
        <v>2</v>
      </c>
      <c r="DM28" s="14" t="s">
        <v>39</v>
      </c>
      <c r="DN28" s="14" t="s">
        <v>39</v>
      </c>
      <c r="DO28" s="58" t="s">
        <v>39</v>
      </c>
    </row>
    <row r="29" customFormat="false" ht="13.5" hidden="false" customHeight="false" outlineLevel="0" collapsed="false">
      <c r="A29" s="55" t="s">
        <v>150</v>
      </c>
      <c r="B29" s="56"/>
      <c r="C29" s="55" t="s">
        <v>151</v>
      </c>
      <c r="D29" s="57" t="n">
        <v>2366</v>
      </c>
      <c r="E29" s="14" t="n">
        <v>-1253</v>
      </c>
      <c r="F29" s="14" t="n">
        <v>-282</v>
      </c>
      <c r="G29" s="14" t="n">
        <v>-2</v>
      </c>
      <c r="H29" s="58" t="n">
        <v>829</v>
      </c>
      <c r="I29" s="57" t="n">
        <v>2167</v>
      </c>
      <c r="J29" s="14" t="n">
        <v>-771</v>
      </c>
      <c r="K29" s="14" t="n">
        <v>-314</v>
      </c>
      <c r="L29" s="14" t="n">
        <v>2</v>
      </c>
      <c r="M29" s="58" t="n">
        <v>1084</v>
      </c>
      <c r="N29" s="57" t="n">
        <v>4533</v>
      </c>
      <c r="O29" s="14" t="n">
        <v>-2024</v>
      </c>
      <c r="P29" s="14" t="n">
        <v>-596</v>
      </c>
      <c r="Q29" s="14" t="n">
        <v>0</v>
      </c>
      <c r="R29" s="58" t="n">
        <v>1913</v>
      </c>
      <c r="S29" s="57" t="n">
        <v>438</v>
      </c>
      <c r="T29" s="14" t="n">
        <v>582</v>
      </c>
      <c r="U29" s="14" t="n">
        <v>28</v>
      </c>
      <c r="V29" s="14" t="n">
        <v>0</v>
      </c>
      <c r="W29" s="58" t="n">
        <v>1048</v>
      </c>
      <c r="X29" s="57" t="n">
        <v>4971</v>
      </c>
      <c r="Y29" s="14" t="n">
        <v>-1442</v>
      </c>
      <c r="Z29" s="14" t="n">
        <v>-568</v>
      </c>
      <c r="AA29" s="14" t="n">
        <v>0</v>
      </c>
      <c r="AB29" s="58" t="n">
        <v>2961</v>
      </c>
      <c r="AC29" s="57" t="n">
        <v>3144</v>
      </c>
      <c r="AD29" s="14" t="n">
        <v>-1478</v>
      </c>
      <c r="AE29" s="14" t="n">
        <v>-507</v>
      </c>
      <c r="AF29" s="14" t="n">
        <v>0</v>
      </c>
      <c r="AG29" s="58" t="n">
        <v>1159</v>
      </c>
      <c r="AH29" s="57" t="n">
        <v>8137</v>
      </c>
      <c r="AI29" s="14" t="n">
        <v>-2920</v>
      </c>
      <c r="AJ29" s="14" t="n">
        <v>-1075</v>
      </c>
      <c r="AK29" s="14" t="n">
        <v>0</v>
      </c>
      <c r="AL29" s="58" t="n">
        <v>4142</v>
      </c>
      <c r="AM29" s="14" t="n">
        <v>3464</v>
      </c>
      <c r="AN29" s="14" t="n">
        <v>-1977</v>
      </c>
      <c r="AO29" s="14" t="n">
        <v>-518</v>
      </c>
      <c r="AP29" s="14" t="n">
        <v>0</v>
      </c>
      <c r="AQ29" s="58" t="n">
        <v>969</v>
      </c>
      <c r="AR29" s="14" t="n">
        <v>4209</v>
      </c>
      <c r="AS29" s="14" t="n">
        <v>-2228</v>
      </c>
      <c r="AT29" s="14" t="n">
        <v>-688</v>
      </c>
      <c r="AU29" s="14" t="n">
        <v>0</v>
      </c>
      <c r="AV29" s="58" t="n">
        <v>1293</v>
      </c>
      <c r="AW29" s="57" t="n">
        <v>7673</v>
      </c>
      <c r="AX29" s="14" t="n">
        <v>-4205</v>
      </c>
      <c r="AY29" s="14" t="n">
        <v>-1206</v>
      </c>
      <c r="AZ29" s="14" t="n">
        <v>0</v>
      </c>
      <c r="BA29" s="58" t="n">
        <v>2262</v>
      </c>
      <c r="BB29" s="57" t="n">
        <v>4215</v>
      </c>
      <c r="BC29" s="14" t="n">
        <v>-2234</v>
      </c>
      <c r="BD29" s="14" t="n">
        <v>-744</v>
      </c>
      <c r="BE29" s="14" t="n">
        <v>0</v>
      </c>
      <c r="BF29" s="58" t="n">
        <v>1237</v>
      </c>
      <c r="BG29" s="57" t="n">
        <v>11888</v>
      </c>
      <c r="BH29" s="14" t="n">
        <v>-6439</v>
      </c>
      <c r="BI29" s="14" t="n">
        <v>-1950</v>
      </c>
      <c r="BJ29" s="14" t="n">
        <v>0</v>
      </c>
      <c r="BK29" s="58" t="n">
        <v>3499</v>
      </c>
      <c r="BL29" s="14" t="n">
        <v>4257</v>
      </c>
      <c r="BM29" s="14" t="n">
        <v>-2143.977</v>
      </c>
      <c r="BN29" s="14" t="n">
        <v>-793.04</v>
      </c>
      <c r="BO29" s="14" t="n">
        <v>0</v>
      </c>
      <c r="BP29" s="14" t="n">
        <v>1319.983</v>
      </c>
      <c r="BQ29" s="57" t="n">
        <v>16145</v>
      </c>
      <c r="BR29" s="57" t="n">
        <v>-8582.977</v>
      </c>
      <c r="BS29" s="57" t="n">
        <v>-2743.04</v>
      </c>
      <c r="BT29" s="57" t="n">
        <v>0</v>
      </c>
      <c r="BU29" s="57" t="n">
        <v>4818.983</v>
      </c>
      <c r="BV29" s="57" t="n">
        <v>3777</v>
      </c>
      <c r="BW29" s="14" t="n">
        <v>-1996</v>
      </c>
      <c r="BX29" s="14" t="n">
        <v>-776</v>
      </c>
      <c r="BY29" s="14" t="s">
        <v>39</v>
      </c>
      <c r="BZ29" s="58" t="n">
        <v>1005</v>
      </c>
      <c r="CA29" s="57" t="n">
        <v>3548</v>
      </c>
      <c r="CB29" s="14" t="n">
        <v>-1826</v>
      </c>
      <c r="CC29" s="14" t="n">
        <v>-800</v>
      </c>
      <c r="CD29" s="14" t="n">
        <v>0</v>
      </c>
      <c r="CE29" s="58" t="n">
        <v>922</v>
      </c>
      <c r="CF29" s="57" t="n">
        <v>7324</v>
      </c>
      <c r="CG29" s="14" t="n">
        <v>-3822</v>
      </c>
      <c r="CH29" s="14" t="n">
        <v>-1576</v>
      </c>
      <c r="CI29" s="14" t="n">
        <v>0</v>
      </c>
      <c r="CJ29" s="58" t="n">
        <v>1926</v>
      </c>
      <c r="CK29" s="57" t="n">
        <v>4062</v>
      </c>
      <c r="CL29" s="14" t="n">
        <v>-2366</v>
      </c>
      <c r="CM29" s="14" t="n">
        <v>-873</v>
      </c>
      <c r="CN29" s="14" t="n">
        <v>0</v>
      </c>
      <c r="CO29" s="58" t="n">
        <v>823</v>
      </c>
      <c r="CP29" s="57" t="n">
        <v>11386</v>
      </c>
      <c r="CQ29" s="14" t="n">
        <v>-6188</v>
      </c>
      <c r="CR29" s="14" t="n">
        <v>-2449</v>
      </c>
      <c r="CS29" s="14" t="n">
        <v>0</v>
      </c>
      <c r="CT29" s="58" t="n">
        <v>2749</v>
      </c>
      <c r="CU29" s="57" t="n">
        <v>4319</v>
      </c>
      <c r="CV29" s="14" t="n">
        <v>-1991</v>
      </c>
      <c r="CW29" s="14" t="n">
        <v>-893.038</v>
      </c>
      <c r="CX29" s="14" t="n">
        <v>0</v>
      </c>
      <c r="CY29" s="58" t="n">
        <v>1434.962</v>
      </c>
      <c r="CZ29" s="57" t="n">
        <v>15705</v>
      </c>
      <c r="DA29" s="57" t="n">
        <v>-8179</v>
      </c>
      <c r="DB29" s="57" t="n">
        <v>-3342.038</v>
      </c>
      <c r="DC29" s="14" t="s">
        <v>39</v>
      </c>
      <c r="DD29" s="57" t="n">
        <v>4183.962</v>
      </c>
      <c r="DF29" s="57" t="n">
        <v>15705</v>
      </c>
      <c r="DG29" s="14" t="n">
        <v>-8179</v>
      </c>
      <c r="DH29" s="14" t="n">
        <v>-3342</v>
      </c>
      <c r="DI29" s="14" t="s">
        <v>39</v>
      </c>
      <c r="DJ29" s="58" t="n">
        <v>4184</v>
      </c>
      <c r="DK29" s="57" t="n">
        <v>4454</v>
      </c>
      <c r="DL29" s="14" t="n">
        <v>-2195</v>
      </c>
      <c r="DM29" s="14" t="n">
        <v>-648</v>
      </c>
      <c r="DN29" s="14" t="s">
        <v>39</v>
      </c>
      <c r="DO29" s="58" t="n">
        <v>1611</v>
      </c>
    </row>
    <row r="30" customFormat="false" ht="13.5" hidden="false" customHeight="false" outlineLevel="0" collapsed="false">
      <c r="A30" s="55" t="s">
        <v>75</v>
      </c>
      <c r="B30" s="56"/>
      <c r="C30" s="55" t="s">
        <v>76</v>
      </c>
      <c r="D30" s="57" t="n">
        <v>-630</v>
      </c>
      <c r="E30" s="14" t="n">
        <v>337</v>
      </c>
      <c r="F30" s="14" t="n">
        <v>105</v>
      </c>
      <c r="G30" s="14" t="n">
        <v>4</v>
      </c>
      <c r="H30" s="58" t="n">
        <v>-184</v>
      </c>
      <c r="I30" s="57" t="n">
        <v>-682</v>
      </c>
      <c r="J30" s="14" t="n">
        <v>294</v>
      </c>
      <c r="K30" s="14" t="n">
        <v>89</v>
      </c>
      <c r="L30" s="14" t="n">
        <v>-4</v>
      </c>
      <c r="M30" s="58" t="n">
        <v>-303</v>
      </c>
      <c r="N30" s="57" t="n">
        <v>-1312</v>
      </c>
      <c r="O30" s="14" t="n">
        <v>631</v>
      </c>
      <c r="P30" s="14" t="n">
        <v>194</v>
      </c>
      <c r="Q30" s="14" t="n">
        <v>0</v>
      </c>
      <c r="R30" s="58" t="n">
        <v>-487</v>
      </c>
      <c r="S30" s="57" t="n">
        <v>-185</v>
      </c>
      <c r="T30" s="14" t="n">
        <v>-40</v>
      </c>
      <c r="U30" s="14" t="n">
        <v>28</v>
      </c>
      <c r="V30" s="14" t="n">
        <v>0</v>
      </c>
      <c r="W30" s="58" t="n">
        <v>-197</v>
      </c>
      <c r="X30" s="57" t="n">
        <v>-1497</v>
      </c>
      <c r="Y30" s="14" t="n">
        <v>591</v>
      </c>
      <c r="Z30" s="14" t="n">
        <v>222</v>
      </c>
      <c r="AA30" s="14" t="n">
        <v>0</v>
      </c>
      <c r="AB30" s="58" t="n">
        <v>-684</v>
      </c>
      <c r="AC30" s="57" t="n">
        <v>-970</v>
      </c>
      <c r="AD30" s="14" t="n">
        <v>579</v>
      </c>
      <c r="AE30" s="14" t="n">
        <v>138</v>
      </c>
      <c r="AF30" s="14" t="n">
        <v>0</v>
      </c>
      <c r="AG30" s="58" t="n">
        <v>-253</v>
      </c>
      <c r="AH30" s="57" t="n">
        <v>-2471</v>
      </c>
      <c r="AI30" s="14" t="n">
        <v>1170</v>
      </c>
      <c r="AJ30" s="14" t="n">
        <v>360</v>
      </c>
      <c r="AK30" s="14" t="n">
        <v>0</v>
      </c>
      <c r="AL30" s="58" t="n">
        <v>-941</v>
      </c>
      <c r="AM30" s="14" t="n">
        <v>-841</v>
      </c>
      <c r="AN30" s="14" t="n">
        <v>465</v>
      </c>
      <c r="AO30" s="14" t="n">
        <v>145</v>
      </c>
      <c r="AP30" s="14" t="n">
        <v>0</v>
      </c>
      <c r="AQ30" s="58" t="n">
        <v>-231</v>
      </c>
      <c r="AR30" s="14" t="n">
        <v>-916</v>
      </c>
      <c r="AS30" s="14" t="n">
        <v>458</v>
      </c>
      <c r="AT30" s="14" t="n">
        <v>174</v>
      </c>
      <c r="AU30" s="14" t="n">
        <v>0</v>
      </c>
      <c r="AV30" s="58" t="n">
        <v>-284</v>
      </c>
      <c r="AW30" s="57" t="n">
        <v>-1757</v>
      </c>
      <c r="AX30" s="14" t="n">
        <v>923</v>
      </c>
      <c r="AY30" s="14" t="n">
        <v>319</v>
      </c>
      <c r="AZ30" s="14" t="n">
        <v>0</v>
      </c>
      <c r="BA30" s="58" t="n">
        <v>-515</v>
      </c>
      <c r="BB30" s="57" t="n">
        <v>-952</v>
      </c>
      <c r="BC30" s="14" t="n">
        <v>495</v>
      </c>
      <c r="BD30" s="14" t="n">
        <v>169</v>
      </c>
      <c r="BE30" s="14" t="n">
        <v>0</v>
      </c>
      <c r="BF30" s="58" t="n">
        <v>-288</v>
      </c>
      <c r="BG30" s="57" t="n">
        <v>-2709</v>
      </c>
      <c r="BH30" s="14" t="n">
        <v>1418</v>
      </c>
      <c r="BI30" s="14" t="n">
        <v>488</v>
      </c>
      <c r="BJ30" s="14" t="n">
        <v>0</v>
      </c>
      <c r="BK30" s="58" t="n">
        <v>-803</v>
      </c>
      <c r="BL30" s="14" t="n">
        <v>-917</v>
      </c>
      <c r="BM30" s="14" t="n">
        <v>491</v>
      </c>
      <c r="BN30" s="14" t="n">
        <v>196</v>
      </c>
      <c r="BO30" s="14" t="n">
        <v>0</v>
      </c>
      <c r="BP30" s="58" t="n">
        <v>-230</v>
      </c>
      <c r="BQ30" s="57" t="n">
        <v>-3626</v>
      </c>
      <c r="BR30" s="14" t="n">
        <v>1908</v>
      </c>
      <c r="BS30" s="14" t="n">
        <v>684</v>
      </c>
      <c r="BT30" s="14" t="s">
        <v>39</v>
      </c>
      <c r="BU30" s="58" t="n">
        <v>-1034</v>
      </c>
      <c r="BV30" s="57" t="n">
        <v>-889</v>
      </c>
      <c r="BW30" s="14" t="n">
        <v>449</v>
      </c>
      <c r="BX30" s="14" t="n">
        <v>192</v>
      </c>
      <c r="BY30" s="14" t="s">
        <v>39</v>
      </c>
      <c r="BZ30" s="58" t="n">
        <v>-248</v>
      </c>
      <c r="CA30" s="57" t="n">
        <v>-799</v>
      </c>
      <c r="CB30" s="14" t="n">
        <v>385</v>
      </c>
      <c r="CC30" s="14" t="n">
        <v>207</v>
      </c>
      <c r="CD30" s="14" t="n">
        <v>0</v>
      </c>
      <c r="CE30" s="58" t="n">
        <v>-207</v>
      </c>
      <c r="CF30" s="57" t="n">
        <v>-1688</v>
      </c>
      <c r="CG30" s="14" t="n">
        <v>834</v>
      </c>
      <c r="CH30" s="14" t="n">
        <v>399</v>
      </c>
      <c r="CI30" s="14" t="n">
        <v>0</v>
      </c>
      <c r="CJ30" s="58" t="n">
        <v>-455</v>
      </c>
      <c r="CK30" s="57" t="n">
        <v>-891</v>
      </c>
      <c r="CL30" s="14" t="n">
        <v>492</v>
      </c>
      <c r="CM30" s="14" t="n">
        <v>202</v>
      </c>
      <c r="CN30" s="14" t="n">
        <v>0</v>
      </c>
      <c r="CO30" s="58" t="n">
        <v>-197</v>
      </c>
      <c r="CP30" s="57" t="n">
        <v>-2579</v>
      </c>
      <c r="CQ30" s="14" t="n">
        <v>1326</v>
      </c>
      <c r="CR30" s="14" t="n">
        <v>601</v>
      </c>
      <c r="CS30" s="14" t="n">
        <v>0</v>
      </c>
      <c r="CT30" s="58" t="n">
        <v>-652</v>
      </c>
      <c r="CU30" s="57" t="n">
        <v>-905</v>
      </c>
      <c r="CV30" s="14" t="n">
        <v>429</v>
      </c>
      <c r="CW30" s="14" t="n">
        <v>179</v>
      </c>
      <c r="CX30" s="14" t="n">
        <v>0</v>
      </c>
      <c r="CY30" s="58" t="n">
        <v>-297</v>
      </c>
      <c r="CZ30" s="57" t="n">
        <v>-3484</v>
      </c>
      <c r="DA30" s="14" t="n">
        <v>1755</v>
      </c>
      <c r="DB30" s="14" t="n">
        <v>780</v>
      </c>
      <c r="DC30" s="14" t="n">
        <v>0</v>
      </c>
      <c r="DD30" s="58" t="n">
        <v>-949</v>
      </c>
      <c r="DF30" s="57" t="n">
        <v>-3484</v>
      </c>
      <c r="DG30" s="14" t="n">
        <v>1755</v>
      </c>
      <c r="DH30" s="14" t="n">
        <v>780</v>
      </c>
      <c r="DI30" s="14" t="s">
        <v>39</v>
      </c>
      <c r="DJ30" s="58" t="n">
        <v>-949</v>
      </c>
      <c r="DK30" s="57" t="n">
        <v>-1018</v>
      </c>
      <c r="DL30" s="14" t="n">
        <v>507</v>
      </c>
      <c r="DM30" s="14" t="n">
        <v>167</v>
      </c>
      <c r="DN30" s="14" t="s">
        <v>39</v>
      </c>
      <c r="DO30" s="58" t="n">
        <v>-344</v>
      </c>
    </row>
    <row r="31" customFormat="false" ht="13.5" hidden="false" customHeight="false" outlineLevel="0" collapsed="false">
      <c r="A31" s="55" t="s">
        <v>152</v>
      </c>
      <c r="B31" s="56"/>
      <c r="C31" s="55" t="s">
        <v>153</v>
      </c>
      <c r="D31" s="57" t="n">
        <v>1736</v>
      </c>
      <c r="E31" s="14" t="n">
        <v>-916</v>
      </c>
      <c r="F31" s="14" t="n">
        <v>-177</v>
      </c>
      <c r="G31" s="14" t="n">
        <v>2</v>
      </c>
      <c r="H31" s="58" t="n">
        <v>645</v>
      </c>
      <c r="I31" s="57" t="n">
        <v>1485</v>
      </c>
      <c r="J31" s="14" t="n">
        <v>-477</v>
      </c>
      <c r="K31" s="14" t="n">
        <v>-225</v>
      </c>
      <c r="L31" s="14" t="n">
        <v>-2</v>
      </c>
      <c r="M31" s="58" t="n">
        <v>781</v>
      </c>
      <c r="N31" s="57" t="n">
        <v>3221</v>
      </c>
      <c r="O31" s="14" t="n">
        <v>-1393</v>
      </c>
      <c r="P31" s="14" t="n">
        <v>-402</v>
      </c>
      <c r="Q31" s="14" t="n">
        <v>0</v>
      </c>
      <c r="R31" s="58" t="n">
        <v>1426</v>
      </c>
      <c r="S31" s="57" t="n">
        <v>253</v>
      </c>
      <c r="T31" s="14" t="n">
        <v>542</v>
      </c>
      <c r="U31" s="14" t="n">
        <v>56</v>
      </c>
      <c r="V31" s="14" t="n">
        <v>0</v>
      </c>
      <c r="W31" s="58" t="n">
        <v>851</v>
      </c>
      <c r="X31" s="57" t="n">
        <v>3474</v>
      </c>
      <c r="Y31" s="14" t="n">
        <v>-851</v>
      </c>
      <c r="Z31" s="14" t="n">
        <v>-346</v>
      </c>
      <c r="AA31" s="14" t="n">
        <v>0</v>
      </c>
      <c r="AB31" s="58" t="n">
        <v>2277</v>
      </c>
      <c r="AC31" s="57" t="n">
        <v>2174</v>
      </c>
      <c r="AD31" s="14" t="n">
        <v>-899</v>
      </c>
      <c r="AE31" s="14" t="n">
        <v>-369</v>
      </c>
      <c r="AF31" s="14" t="n">
        <v>0</v>
      </c>
      <c r="AG31" s="58" t="n">
        <v>906</v>
      </c>
      <c r="AH31" s="57" t="n">
        <v>5666</v>
      </c>
      <c r="AI31" s="14" t="n">
        <v>-1750</v>
      </c>
      <c r="AJ31" s="14" t="n">
        <v>-715</v>
      </c>
      <c r="AK31" s="14" t="n">
        <v>0</v>
      </c>
      <c r="AL31" s="58" t="n">
        <v>3201</v>
      </c>
      <c r="AM31" s="14" t="n">
        <v>2623</v>
      </c>
      <c r="AN31" s="14" t="n">
        <v>-1512</v>
      </c>
      <c r="AO31" s="14" t="n">
        <v>-373</v>
      </c>
      <c r="AP31" s="14" t="n">
        <v>0</v>
      </c>
      <c r="AQ31" s="58" t="n">
        <v>738</v>
      </c>
      <c r="AR31" s="14" t="n">
        <v>3293</v>
      </c>
      <c r="AS31" s="14" t="n">
        <v>-1770</v>
      </c>
      <c r="AT31" s="14" t="n">
        <v>-514</v>
      </c>
      <c r="AU31" s="14" t="n">
        <v>0</v>
      </c>
      <c r="AV31" s="58" t="n">
        <v>1009</v>
      </c>
      <c r="AW31" s="57" t="n">
        <v>5916</v>
      </c>
      <c r="AX31" s="14" t="n">
        <v>-3282</v>
      </c>
      <c r="AY31" s="14" t="n">
        <v>-887</v>
      </c>
      <c r="AZ31" s="14" t="n">
        <v>0</v>
      </c>
      <c r="BA31" s="58" t="n">
        <v>1747</v>
      </c>
      <c r="BB31" s="57" t="n">
        <v>3263</v>
      </c>
      <c r="BC31" s="14" t="n">
        <v>-1739</v>
      </c>
      <c r="BD31" s="14" t="n">
        <v>-575</v>
      </c>
      <c r="BE31" s="14" t="n">
        <v>0</v>
      </c>
      <c r="BF31" s="58" t="n">
        <v>949</v>
      </c>
      <c r="BG31" s="57" t="n">
        <v>9179</v>
      </c>
      <c r="BH31" s="14" t="n">
        <v>-5021</v>
      </c>
      <c r="BI31" s="14" t="n">
        <v>-1462</v>
      </c>
      <c r="BJ31" s="14" t="n">
        <v>0</v>
      </c>
      <c r="BK31" s="58" t="n">
        <v>2696</v>
      </c>
      <c r="BL31" s="14" t="n">
        <v>3340</v>
      </c>
      <c r="BM31" s="14" t="n">
        <v>-1652.977</v>
      </c>
      <c r="BN31" s="14" t="n">
        <v>-597.04</v>
      </c>
      <c r="BO31" s="14" t="n">
        <v>0</v>
      </c>
      <c r="BP31" s="14" t="n">
        <v>1089.983</v>
      </c>
      <c r="BQ31" s="57" t="n">
        <v>12519</v>
      </c>
      <c r="BR31" s="57" t="n">
        <v>-6674.977</v>
      </c>
      <c r="BS31" s="57" t="n">
        <v>-2059.04</v>
      </c>
      <c r="BT31" s="14" t="s">
        <v>39</v>
      </c>
      <c r="BU31" s="57" t="n">
        <v>3784.983</v>
      </c>
      <c r="BV31" s="57" t="n">
        <v>2888</v>
      </c>
      <c r="BW31" s="14" t="n">
        <v>-1547</v>
      </c>
      <c r="BX31" s="14" t="n">
        <v>-584</v>
      </c>
      <c r="BY31" s="14" t="s">
        <v>39</v>
      </c>
      <c r="BZ31" s="58" t="n">
        <v>757</v>
      </c>
      <c r="CA31" s="57" t="n">
        <v>2749</v>
      </c>
      <c r="CB31" s="14" t="n">
        <v>-1441</v>
      </c>
      <c r="CC31" s="14" t="n">
        <v>-593</v>
      </c>
      <c r="CD31" s="14" t="n">
        <v>0</v>
      </c>
      <c r="CE31" s="58" t="n">
        <v>715</v>
      </c>
      <c r="CF31" s="57" t="n">
        <v>5636</v>
      </c>
      <c r="CG31" s="14" t="n">
        <v>-2988</v>
      </c>
      <c r="CH31" s="14" t="n">
        <v>-1177</v>
      </c>
      <c r="CI31" s="14" t="n">
        <v>0</v>
      </c>
      <c r="CJ31" s="58" t="n">
        <v>1471</v>
      </c>
      <c r="CK31" s="57" t="n">
        <v>3171</v>
      </c>
      <c r="CL31" s="14" t="n">
        <v>-1874</v>
      </c>
      <c r="CM31" s="14" t="n">
        <v>-671</v>
      </c>
      <c r="CN31" s="14" t="n">
        <v>0</v>
      </c>
      <c r="CO31" s="58" t="n">
        <v>626</v>
      </c>
      <c r="CP31" s="57" t="n">
        <v>8807</v>
      </c>
      <c r="CQ31" s="14" t="n">
        <v>-4862</v>
      </c>
      <c r="CR31" s="14" t="n">
        <v>-1848</v>
      </c>
      <c r="CS31" s="14" t="n">
        <v>0</v>
      </c>
      <c r="CT31" s="58" t="n">
        <v>2097</v>
      </c>
      <c r="CU31" s="57" t="n">
        <v>3414</v>
      </c>
      <c r="CV31" s="14" t="n">
        <v>-1562</v>
      </c>
      <c r="CW31" s="14" t="n">
        <v>-714.038</v>
      </c>
      <c r="CX31" s="14" t="n">
        <v>0</v>
      </c>
      <c r="CY31" s="58" t="n">
        <v>1137.962</v>
      </c>
      <c r="CZ31" s="57" t="n">
        <v>12221</v>
      </c>
      <c r="DA31" s="57" t="n">
        <v>-6424</v>
      </c>
      <c r="DB31" s="57" t="n">
        <v>-2562.038</v>
      </c>
      <c r="DC31" s="14" t="s">
        <v>39</v>
      </c>
      <c r="DD31" s="57" t="n">
        <v>3234.962</v>
      </c>
      <c r="DF31" s="57" t="n">
        <v>12221</v>
      </c>
      <c r="DG31" s="14" t="n">
        <v>-6424</v>
      </c>
      <c r="DH31" s="14" t="n">
        <v>-2562</v>
      </c>
      <c r="DI31" s="14" t="s">
        <v>39</v>
      </c>
      <c r="DJ31" s="58" t="n">
        <v>3235</v>
      </c>
      <c r="DK31" s="57" t="n">
        <v>3436</v>
      </c>
      <c r="DL31" s="14" t="n">
        <v>-1688</v>
      </c>
      <c r="DM31" s="14" t="n">
        <v>-481</v>
      </c>
      <c r="DN31" s="14" t="s">
        <v>39</v>
      </c>
      <c r="DO31" s="58" t="n">
        <v>1267</v>
      </c>
    </row>
    <row r="32" customFormat="false" ht="13.5" hidden="false" customHeight="false" outlineLevel="0" collapsed="false">
      <c r="A32" s="63"/>
      <c r="B32" s="64"/>
      <c r="C32" s="63"/>
      <c r="D32" s="65"/>
      <c r="E32" s="66"/>
      <c r="F32" s="66"/>
      <c r="G32" s="66"/>
      <c r="H32" s="67"/>
      <c r="I32" s="65"/>
      <c r="J32" s="66"/>
      <c r="K32" s="66"/>
      <c r="L32" s="66"/>
      <c r="M32" s="67"/>
      <c r="N32" s="65"/>
      <c r="O32" s="66"/>
      <c r="P32" s="66"/>
      <c r="Q32" s="66"/>
      <c r="R32" s="67"/>
      <c r="S32" s="65"/>
      <c r="T32" s="66"/>
      <c r="U32" s="66"/>
      <c r="V32" s="66"/>
      <c r="W32" s="67"/>
      <c r="X32" s="65"/>
      <c r="Y32" s="66"/>
      <c r="Z32" s="66"/>
      <c r="AA32" s="66"/>
      <c r="AB32" s="67"/>
      <c r="AC32" s="65"/>
      <c r="AD32" s="66"/>
      <c r="AE32" s="66"/>
      <c r="AF32" s="66"/>
      <c r="AG32" s="67"/>
      <c r="AH32" s="65"/>
      <c r="AI32" s="66"/>
      <c r="AJ32" s="66"/>
      <c r="AK32" s="66"/>
      <c r="AL32" s="67"/>
      <c r="AM32" s="65"/>
      <c r="AN32" s="66"/>
      <c r="AO32" s="66"/>
      <c r="AP32" s="66"/>
      <c r="AQ32" s="67"/>
      <c r="AR32" s="65"/>
      <c r="AS32" s="66"/>
      <c r="AT32" s="66"/>
      <c r="AU32" s="66"/>
      <c r="AV32" s="67"/>
      <c r="AW32" s="65"/>
      <c r="AX32" s="66"/>
      <c r="AY32" s="66"/>
      <c r="AZ32" s="66"/>
      <c r="BA32" s="67"/>
      <c r="BB32" s="65"/>
      <c r="BC32" s="66"/>
      <c r="BD32" s="66"/>
      <c r="BE32" s="66"/>
      <c r="BF32" s="67"/>
      <c r="BG32" s="65"/>
      <c r="BH32" s="66"/>
      <c r="BI32" s="66"/>
      <c r="BJ32" s="66"/>
      <c r="BK32" s="67"/>
      <c r="BL32" s="65"/>
      <c r="BM32" s="66"/>
      <c r="BN32" s="66"/>
      <c r="BO32" s="66"/>
      <c r="BP32" s="67"/>
      <c r="BQ32" s="65"/>
      <c r="BR32" s="66"/>
      <c r="BS32" s="66"/>
      <c r="BT32" s="66"/>
      <c r="BU32" s="67"/>
      <c r="BV32" s="65"/>
      <c r="BW32" s="66"/>
      <c r="BX32" s="66"/>
      <c r="BY32" s="66"/>
      <c r="BZ32" s="67"/>
      <c r="CA32" s="65"/>
      <c r="CB32" s="66"/>
      <c r="CC32" s="66"/>
      <c r="CD32" s="66"/>
      <c r="CE32" s="67"/>
      <c r="CF32" s="65"/>
      <c r="CG32" s="66"/>
      <c r="CH32" s="66"/>
      <c r="CI32" s="66"/>
      <c r="CJ32" s="67"/>
      <c r="CK32" s="65"/>
      <c r="CL32" s="66"/>
      <c r="CM32" s="66"/>
      <c r="CN32" s="66"/>
      <c r="CO32" s="67"/>
      <c r="CP32" s="65"/>
      <c r="CQ32" s="66"/>
      <c r="CR32" s="66"/>
      <c r="CS32" s="66"/>
      <c r="CT32" s="67"/>
      <c r="CU32" s="65"/>
      <c r="CV32" s="66"/>
      <c r="CW32" s="66"/>
      <c r="CX32" s="66"/>
      <c r="CY32" s="67"/>
      <c r="CZ32" s="65"/>
      <c r="DA32" s="66"/>
      <c r="DB32" s="66"/>
      <c r="DC32" s="66"/>
      <c r="DD32" s="67"/>
      <c r="DF32" s="65"/>
      <c r="DG32" s="66"/>
      <c r="DH32" s="66"/>
      <c r="DI32" s="66"/>
      <c r="DJ32" s="67"/>
      <c r="DK32" s="65"/>
      <c r="DL32" s="66"/>
      <c r="DM32" s="66"/>
      <c r="DN32" s="66"/>
      <c r="DO32" s="67"/>
    </row>
    <row r="33" s="75" customFormat="true" ht="27" hidden="false" customHeight="false" outlineLevel="0" collapsed="false">
      <c r="A33" s="68" t="s">
        <v>154</v>
      </c>
      <c r="B33" s="69"/>
      <c r="C33" s="68" t="s">
        <v>155</v>
      </c>
      <c r="D33" s="70" t="n">
        <f aca="false">H31+(20%*-E31)+(31.5%*-F31)</f>
        <v>883.955</v>
      </c>
      <c r="E33" s="71"/>
      <c r="F33" s="71"/>
      <c r="G33" s="71"/>
      <c r="H33" s="72"/>
      <c r="I33" s="70" t="n">
        <f aca="false">M31+(20%*-J31)+(32.3%*-K31)</f>
        <v>949.075</v>
      </c>
      <c r="J33" s="71"/>
      <c r="K33" s="71"/>
      <c r="L33" s="71"/>
      <c r="M33" s="72"/>
      <c r="N33" s="70" t="n">
        <f aca="false">R31+(20%*-O31)+(32%*-P31)</f>
        <v>1833.24</v>
      </c>
      <c r="O33" s="71"/>
      <c r="P33" s="71"/>
      <c r="Q33" s="71"/>
      <c r="R33" s="72"/>
      <c r="S33" s="70" t="n">
        <f aca="false">W31+(20%*-T31)+(28.5%*-U31)</f>
        <v>726.64</v>
      </c>
      <c r="T33" s="71"/>
      <c r="U33" s="71"/>
      <c r="V33" s="71"/>
      <c r="W33" s="72"/>
      <c r="X33" s="70" t="n">
        <f aca="false">AB31+(20%*-Y31)+(32.5%*-Z31)</f>
        <v>2559.65</v>
      </c>
      <c r="Y33" s="71"/>
      <c r="Z33" s="71"/>
      <c r="AA33" s="71"/>
      <c r="AB33" s="72"/>
      <c r="AC33" s="70" t="n">
        <f aca="false">AG31+(20%*-AD31)+(32.1%*-AE31)</f>
        <v>1204.249</v>
      </c>
      <c r="AD33" s="71"/>
      <c r="AE33" s="71"/>
      <c r="AF33" s="71"/>
      <c r="AG33" s="72"/>
      <c r="AH33" s="70" t="n">
        <f aca="false">AL31+(20.1%*-AI31)+(31.95%*-AJ31)</f>
        <v>3781.1925</v>
      </c>
      <c r="AI33" s="71"/>
      <c r="AJ33" s="71"/>
      <c r="AK33" s="71"/>
      <c r="AL33" s="72"/>
      <c r="AM33" s="70" t="n">
        <f aca="false">AQ31+(20.02%*-AN31)+(32%*-AO31)</f>
        <v>1160.0624</v>
      </c>
      <c r="AN33" s="71"/>
      <c r="AO33" s="71"/>
      <c r="AP33" s="71"/>
      <c r="AQ33" s="72"/>
      <c r="AR33" s="70" t="n">
        <f aca="false">AV31+(20.02%*-AS31)+(32%*-AT31)</f>
        <v>1527.834</v>
      </c>
      <c r="AS33" s="71"/>
      <c r="AT33" s="71"/>
      <c r="AU33" s="71"/>
      <c r="AV33" s="72"/>
      <c r="AW33" s="70" t="n">
        <f aca="false">BA31+(20.02%*-AX31)+(32%*-AY31)</f>
        <v>2687.8964</v>
      </c>
      <c r="AX33" s="71"/>
      <c r="AY33" s="71"/>
      <c r="AZ33" s="71"/>
      <c r="BA33" s="72"/>
      <c r="BB33" s="70" t="n">
        <f aca="false">BF31+(20%*-BC31)+(31.9%*-BD31)</f>
        <v>1480.225</v>
      </c>
      <c r="BC33" s="71"/>
      <c r="BD33" s="71"/>
      <c r="BE33" s="71"/>
      <c r="BF33" s="72"/>
      <c r="BG33" s="70" t="n">
        <f aca="false">BK31+(20%*-BH31)+(32%*-BI31)</f>
        <v>4168.04</v>
      </c>
      <c r="BH33" s="71"/>
      <c r="BI33" s="71"/>
      <c r="BJ33" s="71"/>
      <c r="BK33" s="72"/>
      <c r="BL33" s="70" t="n">
        <v>1611.96</v>
      </c>
      <c r="BM33" s="71"/>
      <c r="BN33" s="71"/>
      <c r="BO33" s="71"/>
      <c r="BP33" s="72"/>
      <c r="BQ33" s="70" t="n">
        <v>5780</v>
      </c>
      <c r="BR33" s="71" t="n">
        <v>-1338</v>
      </c>
      <c r="BS33" s="71" t="n">
        <v>-657</v>
      </c>
      <c r="BT33" s="71" t="s">
        <v>39</v>
      </c>
      <c r="BU33" s="72" t="n">
        <v>3785</v>
      </c>
      <c r="BV33" s="70" t="n">
        <v>1254</v>
      </c>
      <c r="BW33" s="73" t="n">
        <v>-311</v>
      </c>
      <c r="BX33" s="73" t="n">
        <v>-186</v>
      </c>
      <c r="BY33" s="73" t="s">
        <v>39</v>
      </c>
      <c r="BZ33" s="72" t="n">
        <v>757</v>
      </c>
      <c r="CA33" s="70" t="n">
        <f aca="false">CE31+(20.02%*-CB31)+(31.8%*-CC31)</f>
        <v>1192.0622</v>
      </c>
      <c r="CB33" s="71"/>
      <c r="CC33" s="71"/>
      <c r="CD33" s="71"/>
      <c r="CE33" s="72"/>
      <c r="CF33" s="70" t="n">
        <f aca="false">CJ31+(20.02%*-CG31)+(32%*-CH31)</f>
        <v>2445.8376</v>
      </c>
      <c r="CG33" s="71"/>
      <c r="CH33" s="71"/>
      <c r="CI33" s="71"/>
      <c r="CJ33" s="72"/>
      <c r="CK33" s="70" t="n">
        <f aca="false">CO31+(20.02%*-CL31)+(31.9%*-CM31)</f>
        <v>1215.2238</v>
      </c>
      <c r="CL33" s="71"/>
      <c r="CM33" s="71"/>
      <c r="CN33" s="71"/>
      <c r="CO33" s="72"/>
      <c r="CP33" s="70" t="n">
        <v>3660.8084</v>
      </c>
      <c r="CQ33" s="71"/>
      <c r="CR33" s="71"/>
      <c r="CS33" s="71"/>
      <c r="CT33" s="72"/>
      <c r="CU33" s="70" t="n">
        <v>1681.1916</v>
      </c>
      <c r="CV33" s="71"/>
      <c r="CW33" s="71"/>
      <c r="CX33" s="71"/>
      <c r="CY33" s="72"/>
      <c r="CZ33" s="70" t="n">
        <v>5342</v>
      </c>
      <c r="DA33" s="70" t="n">
        <v>-1289</v>
      </c>
      <c r="DB33" s="70" t="n">
        <v>-818.038000000001</v>
      </c>
      <c r="DC33" s="73" t="n">
        <v>0</v>
      </c>
      <c r="DD33" s="70" t="n">
        <v>3234.962</v>
      </c>
      <c r="DE33" s="74"/>
      <c r="DF33" s="70" t="n">
        <v>5342</v>
      </c>
      <c r="DG33" s="73" t="n">
        <v>-1289</v>
      </c>
      <c r="DH33" s="73" t="n">
        <v>-818</v>
      </c>
      <c r="DI33" s="73" t="s">
        <v>39</v>
      </c>
      <c r="DJ33" s="72" t="n">
        <v>3235</v>
      </c>
      <c r="DK33" s="70" t="n">
        <v>1760</v>
      </c>
      <c r="DL33" s="73" t="n">
        <v>-339</v>
      </c>
      <c r="DM33" s="73" t="n">
        <v>-154</v>
      </c>
      <c r="DN33" s="73" t="s">
        <v>39</v>
      </c>
      <c r="DO33" s="72" t="n">
        <v>1267</v>
      </c>
      <c r="DP33" s="74"/>
    </row>
    <row r="34" s="78" customFormat="true" ht="28.5" hidden="false" customHeight="true" outlineLevel="0" collapsed="false">
      <c r="A34" s="55" t="s">
        <v>156</v>
      </c>
      <c r="B34" s="56"/>
      <c r="C34" s="55" t="s">
        <v>157</v>
      </c>
      <c r="D34" s="57" t="n">
        <f aca="false">D31-D33</f>
        <v>852.045</v>
      </c>
      <c r="E34" s="66"/>
      <c r="F34" s="66"/>
      <c r="G34" s="66"/>
      <c r="H34" s="58"/>
      <c r="I34" s="57" t="n">
        <f aca="false">I31-I33</f>
        <v>535.925</v>
      </c>
      <c r="J34" s="66"/>
      <c r="K34" s="66"/>
      <c r="L34" s="66"/>
      <c r="M34" s="58"/>
      <c r="N34" s="57" t="n">
        <f aca="false">N31-N33</f>
        <v>1387.76</v>
      </c>
      <c r="O34" s="66"/>
      <c r="P34" s="66"/>
      <c r="Q34" s="66"/>
      <c r="R34" s="58"/>
      <c r="S34" s="57" t="n">
        <f aca="false">S31-S33</f>
        <v>-473.64</v>
      </c>
      <c r="T34" s="66"/>
      <c r="U34" s="66"/>
      <c r="V34" s="66"/>
      <c r="W34" s="58"/>
      <c r="X34" s="57" t="n">
        <f aca="false">X31-X33</f>
        <v>914.35</v>
      </c>
      <c r="Y34" s="66"/>
      <c r="Z34" s="66"/>
      <c r="AA34" s="66"/>
      <c r="AB34" s="58"/>
      <c r="AC34" s="57" t="n">
        <f aca="false">AC31-AC33</f>
        <v>969.751</v>
      </c>
      <c r="AD34" s="66"/>
      <c r="AE34" s="66"/>
      <c r="AF34" s="66"/>
      <c r="AG34" s="58"/>
      <c r="AH34" s="57" t="n">
        <f aca="false">AH31-AH33</f>
        <v>1884.8075</v>
      </c>
      <c r="AI34" s="66"/>
      <c r="AJ34" s="66"/>
      <c r="AK34" s="66"/>
      <c r="AL34" s="58"/>
      <c r="AM34" s="57" t="n">
        <f aca="false">AM31-AM33</f>
        <v>1462.9376</v>
      </c>
      <c r="AN34" s="66"/>
      <c r="AO34" s="66"/>
      <c r="AP34" s="66"/>
      <c r="AQ34" s="58"/>
      <c r="AR34" s="57" t="n">
        <f aca="false">AR31-AR33</f>
        <v>1765.166</v>
      </c>
      <c r="AS34" s="66"/>
      <c r="AT34" s="66"/>
      <c r="AU34" s="66"/>
      <c r="AV34" s="58"/>
      <c r="AW34" s="57" t="n">
        <f aca="false">AW31-AW33</f>
        <v>3228.1036</v>
      </c>
      <c r="AX34" s="66"/>
      <c r="AY34" s="66"/>
      <c r="AZ34" s="66"/>
      <c r="BA34" s="58"/>
      <c r="BB34" s="57" t="n">
        <f aca="false">BB31-BB33</f>
        <v>1782.775</v>
      </c>
      <c r="BC34" s="66"/>
      <c r="BD34" s="66"/>
      <c r="BE34" s="66"/>
      <c r="BF34" s="58"/>
      <c r="BG34" s="57" t="n">
        <f aca="false">BG31-BG33</f>
        <v>5010.96</v>
      </c>
      <c r="BH34" s="66"/>
      <c r="BI34" s="66"/>
      <c r="BJ34" s="66"/>
      <c r="BK34" s="58"/>
      <c r="BL34" s="57" t="n">
        <v>1728.04</v>
      </c>
      <c r="BM34" s="66"/>
      <c r="BN34" s="66"/>
      <c r="BO34" s="66"/>
      <c r="BP34" s="58"/>
      <c r="BQ34" s="57" t="n">
        <v>6739</v>
      </c>
      <c r="BR34" s="66" t="n">
        <v>-5337</v>
      </c>
      <c r="BS34" s="66" t="n">
        <v>-1402</v>
      </c>
      <c r="BT34" s="66" t="s">
        <v>39</v>
      </c>
      <c r="BU34" s="58" t="s">
        <v>39</v>
      </c>
      <c r="BV34" s="57" t="n">
        <v>1634</v>
      </c>
      <c r="BW34" s="14" t="s">
        <v>158</v>
      </c>
      <c r="BX34" s="76" t="n">
        <v>-398</v>
      </c>
      <c r="BY34" s="76" t="s">
        <v>39</v>
      </c>
      <c r="BZ34" s="58" t="s">
        <v>39</v>
      </c>
      <c r="CA34" s="57" t="n">
        <f aca="false">CA31-CA33</f>
        <v>1556.9378</v>
      </c>
      <c r="CB34" s="66"/>
      <c r="CC34" s="66"/>
      <c r="CD34" s="66"/>
      <c r="CE34" s="58"/>
      <c r="CF34" s="57" t="n">
        <f aca="false">CF31-CF33</f>
        <v>3190.1624</v>
      </c>
      <c r="CG34" s="66"/>
      <c r="CH34" s="66"/>
      <c r="CI34" s="66"/>
      <c r="CJ34" s="58"/>
      <c r="CK34" s="57" t="n">
        <f aca="false">CK31-CK33</f>
        <v>1955.7762</v>
      </c>
      <c r="CL34" s="66"/>
      <c r="CM34" s="66"/>
      <c r="CN34" s="66"/>
      <c r="CO34" s="58"/>
      <c r="CP34" s="57" t="n">
        <v>5146.1916</v>
      </c>
      <c r="CQ34" s="66"/>
      <c r="CR34" s="66"/>
      <c r="CS34" s="66"/>
      <c r="CT34" s="58"/>
      <c r="CU34" s="57"/>
      <c r="CV34" s="66"/>
      <c r="CW34" s="66"/>
      <c r="CX34" s="66"/>
      <c r="CY34" s="58"/>
      <c r="CZ34" s="57" t="n">
        <v>6879</v>
      </c>
      <c r="DA34" s="76" t="n">
        <v>-5135</v>
      </c>
      <c r="DB34" s="76" t="n">
        <v>-1744</v>
      </c>
      <c r="DC34" s="76" t="n">
        <v>0</v>
      </c>
      <c r="DD34" s="58" t="n">
        <v>0</v>
      </c>
      <c r="DE34" s="77"/>
      <c r="DF34" s="57" t="n">
        <v>6879</v>
      </c>
      <c r="DG34" s="14" t="n">
        <v>-5135</v>
      </c>
      <c r="DH34" s="76" t="n">
        <v>-1744</v>
      </c>
      <c r="DI34" s="76" t="s">
        <v>39</v>
      </c>
      <c r="DJ34" s="58" t="s">
        <v>39</v>
      </c>
      <c r="DK34" s="57" t="n">
        <v>1676</v>
      </c>
      <c r="DL34" s="14" t="n">
        <v>-1349</v>
      </c>
      <c r="DM34" s="76" t="n">
        <v>-327</v>
      </c>
      <c r="DN34" s="76" t="s">
        <v>39</v>
      </c>
      <c r="DO34" s="58" t="s">
        <v>39</v>
      </c>
      <c r="DP34" s="77"/>
    </row>
    <row r="35" customFormat="false" ht="13.5" hidden="false" customHeight="false" outlineLevel="0" collapsed="false">
      <c r="A35" s="79"/>
      <c r="B35" s="25"/>
      <c r="C35" s="79"/>
      <c r="D35" s="57"/>
      <c r="E35" s="66"/>
      <c r="F35" s="66"/>
      <c r="G35" s="66"/>
      <c r="H35" s="58"/>
      <c r="I35" s="57"/>
      <c r="J35" s="66"/>
      <c r="K35" s="66"/>
      <c r="L35" s="66"/>
      <c r="M35" s="58"/>
      <c r="N35" s="57"/>
      <c r="O35" s="66"/>
      <c r="P35" s="66"/>
      <c r="Q35" s="66"/>
      <c r="R35" s="58"/>
      <c r="S35" s="57"/>
      <c r="T35" s="66"/>
      <c r="U35" s="66"/>
      <c r="V35" s="66"/>
      <c r="W35" s="58"/>
      <c r="X35" s="57"/>
      <c r="Y35" s="66"/>
      <c r="Z35" s="66"/>
      <c r="AA35" s="66"/>
      <c r="AB35" s="58"/>
      <c r="AC35" s="57"/>
      <c r="AD35" s="66"/>
      <c r="AE35" s="66"/>
      <c r="AF35" s="66"/>
      <c r="AG35" s="58"/>
      <c r="AH35" s="57"/>
      <c r="AI35" s="66"/>
      <c r="AJ35" s="66"/>
      <c r="AK35" s="66"/>
      <c r="AL35" s="58"/>
      <c r="AM35" s="57"/>
      <c r="AN35" s="66"/>
      <c r="AO35" s="66"/>
      <c r="AP35" s="66"/>
      <c r="AQ35" s="58"/>
      <c r="AR35" s="57"/>
      <c r="AS35" s="66"/>
      <c r="AT35" s="66"/>
      <c r="AU35" s="66"/>
      <c r="AV35" s="58"/>
      <c r="AW35" s="57"/>
      <c r="AX35" s="66"/>
      <c r="AY35" s="66"/>
      <c r="AZ35" s="66"/>
      <c r="BA35" s="58"/>
      <c r="BB35" s="57"/>
      <c r="BC35" s="66"/>
      <c r="BD35" s="66"/>
      <c r="BE35" s="66"/>
      <c r="BF35" s="58"/>
      <c r="BG35" s="57"/>
      <c r="BH35" s="66"/>
      <c r="BI35" s="66"/>
      <c r="BJ35" s="66"/>
      <c r="BK35" s="58"/>
      <c r="BL35" s="57"/>
      <c r="BM35" s="66"/>
      <c r="BN35" s="66"/>
      <c r="BO35" s="66"/>
      <c r="BP35" s="58"/>
      <c r="BQ35" s="57"/>
      <c r="BR35" s="66"/>
      <c r="BS35" s="66"/>
      <c r="BT35" s="66"/>
      <c r="BU35" s="58"/>
      <c r="BV35" s="57"/>
      <c r="BW35" s="66"/>
      <c r="BX35" s="66"/>
      <c r="BY35" s="66"/>
      <c r="BZ35" s="58"/>
      <c r="CA35" s="57"/>
      <c r="CB35" s="66"/>
      <c r="CC35" s="66"/>
      <c r="CD35" s="66"/>
      <c r="CE35" s="58"/>
      <c r="CF35" s="57"/>
      <c r="CG35" s="66"/>
      <c r="CH35" s="66"/>
      <c r="CI35" s="66"/>
      <c r="CJ35" s="58"/>
      <c r="CK35" s="57"/>
      <c r="CL35" s="66"/>
      <c r="CM35" s="66"/>
      <c r="CN35" s="66"/>
      <c r="CO35" s="58"/>
      <c r="CP35" s="57"/>
      <c r="CQ35" s="66"/>
      <c r="CR35" s="66"/>
      <c r="CS35" s="66"/>
      <c r="CT35" s="58"/>
      <c r="CU35" s="57"/>
      <c r="CV35" s="66"/>
      <c r="CW35" s="66"/>
      <c r="CX35" s="66"/>
      <c r="CY35" s="58"/>
      <c r="CZ35" s="57"/>
      <c r="DA35" s="76"/>
      <c r="DB35" s="76"/>
      <c r="DC35" s="76"/>
      <c r="DD35" s="58"/>
      <c r="DF35" s="57"/>
      <c r="DG35" s="66"/>
      <c r="DH35" s="66"/>
      <c r="DI35" s="66"/>
      <c r="DJ35" s="58"/>
      <c r="DK35" s="57"/>
      <c r="DL35" s="66"/>
      <c r="DM35" s="66"/>
      <c r="DN35" s="66"/>
      <c r="DO35" s="58"/>
    </row>
    <row r="36" customFormat="false" ht="13.5" hidden="false" customHeight="false" outlineLevel="0" collapsed="false">
      <c r="A36" s="79" t="s">
        <v>159</v>
      </c>
      <c r="B36" s="25"/>
      <c r="C36" s="79" t="s">
        <v>160</v>
      </c>
      <c r="D36" s="57" t="n">
        <f aca="false">D14+D15+D16+D17+D18+D24</f>
        <v>2827</v>
      </c>
      <c r="E36" s="66"/>
      <c r="F36" s="66"/>
      <c r="G36" s="66"/>
      <c r="H36" s="58" t="n">
        <f aca="false">H14+H15+H16+H17+H18+H24-G14-G15-G16-G17-G18-G24</f>
        <v>132</v>
      </c>
      <c r="I36" s="57" t="n">
        <f aca="false">I14+I15+I16+I17+I18+I24</f>
        <v>2690</v>
      </c>
      <c r="J36" s="66"/>
      <c r="K36" s="66"/>
      <c r="L36" s="66"/>
      <c r="M36" s="58" t="n">
        <f aca="false">M14+M15+M16+M17+M18+M24-L14-L15-L16-L17-L18-L24</f>
        <v>-108</v>
      </c>
      <c r="N36" s="57" t="n">
        <f aca="false">N14+N15+N16+N17+N18+N24</f>
        <v>5517</v>
      </c>
      <c r="O36" s="66"/>
      <c r="P36" s="66"/>
      <c r="Q36" s="66"/>
      <c r="R36" s="58" t="n">
        <f aca="false">R14+R15+R16+R17+R18+R24-Q14-Q15-Q16-Q17-Q18-Q24</f>
        <v>24</v>
      </c>
      <c r="S36" s="57" t="n">
        <f aca="false">S14+S15+S16+S17+S18+S24</f>
        <v>762</v>
      </c>
      <c r="T36" s="66"/>
      <c r="U36" s="66"/>
      <c r="V36" s="66"/>
      <c r="W36" s="58" t="n">
        <f aca="false">W14+W15+W16+W17+W18+W24-V14-V15-V16-V17-V18-V24</f>
        <v>255</v>
      </c>
      <c r="X36" s="57" t="n">
        <f aca="false">X14+X15+X16+X17+X18+X24</f>
        <v>6279</v>
      </c>
      <c r="Y36" s="66"/>
      <c r="Z36" s="66"/>
      <c r="AA36" s="66"/>
      <c r="AB36" s="58" t="n">
        <f aca="false">AB14+AB15+AB16+AB17+AB18+AB24-AA14-AA15-AA16-AA17-AA18-AA24</f>
        <v>279</v>
      </c>
      <c r="AC36" s="57" t="n">
        <f aca="false">AC14+AC15+AC16+AC17+AC18+AC24</f>
        <v>4259</v>
      </c>
      <c r="AD36" s="66"/>
      <c r="AE36" s="66"/>
      <c r="AF36" s="66"/>
      <c r="AG36" s="58" t="n">
        <f aca="false">AG14+AG15+AG16+AG17+AG18+AG24-AF14-AF15-AF16-AF17-AF18-AF24</f>
        <v>1076</v>
      </c>
      <c r="AH36" s="57" t="n">
        <f aca="false">AH14+AH15+AH16+AH17+AH18+AH24</f>
        <v>10586</v>
      </c>
      <c r="AI36" s="66"/>
      <c r="AJ36" s="66"/>
      <c r="AK36" s="66"/>
      <c r="AL36" s="58" t="n">
        <f aca="false">AL14+AL15+AL16+AL17+AL18+AL24-AK14-AK15-AK16-AK17-AK18-AK24</f>
        <v>1403</v>
      </c>
      <c r="AM36" s="57" t="n">
        <f aca="false">AM14+AM15+AM16+AM17+AM18+AM24</f>
        <v>4512</v>
      </c>
      <c r="AN36" s="66"/>
      <c r="AO36" s="66"/>
      <c r="AP36" s="66"/>
      <c r="AQ36" s="58" t="n">
        <f aca="false">AQ14+AQ15+AQ16+AQ17+AQ18+AQ24-AP14-AP15-AP16-AP17-AP18-AP24</f>
        <v>789</v>
      </c>
      <c r="AR36" s="57" t="n">
        <f aca="false">AR14+AR15+AR16+AR17+AR18+AR24</f>
        <v>4739</v>
      </c>
      <c r="AS36" s="66"/>
      <c r="AT36" s="66"/>
      <c r="AU36" s="66"/>
      <c r="AV36" s="58" t="n">
        <f aca="false">AV14+AV15+AV16+AV17+AV18+AV24-AU14-AU15-AU16-AU17-AU18-AU24</f>
        <v>754</v>
      </c>
      <c r="AW36" s="57" t="n">
        <f aca="false">AW14+AW15+AW16+AW17+AW18+AW24</f>
        <v>9251</v>
      </c>
      <c r="AX36" s="66"/>
      <c r="AY36" s="66"/>
      <c r="AZ36" s="66"/>
      <c r="BA36" s="58" t="n">
        <f aca="false">BA14+BA15+BA16+BA17+BA18+BA24-AZ14-AZ15-AZ16-AZ17-AZ18-AZ24</f>
        <v>1543</v>
      </c>
      <c r="BB36" s="57" t="n">
        <f aca="false">BB14+BB15+BB16+BB17+BB18+BB24</f>
        <v>4663</v>
      </c>
      <c r="BC36" s="66"/>
      <c r="BD36" s="66"/>
      <c r="BE36" s="66"/>
      <c r="BF36" s="58" t="n">
        <f aca="false">BF14+BF15+BF16+BF17+BF18+BF24-BE14-BE15-BE16-BE17-BE18-BE24</f>
        <v>561</v>
      </c>
      <c r="BG36" s="57" t="n">
        <f aca="false">BG14+BG15+BG16+BG17+BG18+BG24</f>
        <v>13914</v>
      </c>
      <c r="BH36" s="66"/>
      <c r="BI36" s="66"/>
      <c r="BJ36" s="66"/>
      <c r="BK36" s="58" t="n">
        <f aca="false">BK14+BK15+BK16+BK17+BK18+BK24-BJ14-BJ15-BJ16-BJ17-BJ18-BJ24</f>
        <v>2104</v>
      </c>
      <c r="BL36" s="57" t="n">
        <f aca="false">BL14+BL15+BL16+BL17+BL18+BL24</f>
        <v>5321</v>
      </c>
      <c r="BM36" s="66"/>
      <c r="BN36" s="66"/>
      <c r="BO36" s="66"/>
      <c r="BP36" s="58" t="n">
        <f aca="false">BP14+BP15+BP16+BP17+BP18+BP24-BO14-BO15-BO16-BO17-BO18-BO24</f>
        <v>1008</v>
      </c>
      <c r="BQ36" s="57" t="n">
        <f aca="false">BQ14+BQ15+BQ16+BQ17+BQ18+BQ24</f>
        <v>19235</v>
      </c>
      <c r="BR36" s="66"/>
      <c r="BS36" s="66"/>
      <c r="BT36" s="66"/>
      <c r="BU36" s="58" t="n">
        <f aca="false">BU14+BU15+BU16+BU17+BU18+BU24-BT14-BT15-BT16-BT17-BT18-BT24</f>
        <v>3112</v>
      </c>
      <c r="BV36" s="57" t="n">
        <f aca="false">BV14+BV15+BV16+BV17+BV18+BV24</f>
        <v>5067</v>
      </c>
      <c r="BW36" s="66"/>
      <c r="BX36" s="66"/>
      <c r="BY36" s="66"/>
      <c r="BZ36" s="58" t="n">
        <f aca="false">BZ14+BZ15+BZ16+BZ17+BZ18+BZ24-BY14-BY15-BY16-BY17-BY18-BY24</f>
        <v>812</v>
      </c>
      <c r="CA36" s="57" t="n">
        <f aca="false">CA14+CA15+CA16+CA17+CA18+CA24</f>
        <v>4723</v>
      </c>
      <c r="CB36" s="66"/>
      <c r="CC36" s="66"/>
      <c r="CD36" s="66"/>
      <c r="CE36" s="58" t="n">
        <f aca="false">CE14+CE15+CE16+CE17+CE18+CE24-CD14-CD15-CD16-CD17-CD18-CD24</f>
        <v>649</v>
      </c>
      <c r="CF36" s="57" t="n">
        <f aca="false">CF14+CF15+CF16+CF17+CF18+CF24</f>
        <v>9789</v>
      </c>
      <c r="CG36" s="66"/>
      <c r="CH36" s="66"/>
      <c r="CI36" s="66"/>
      <c r="CJ36" s="58" t="n">
        <f aca="false">CJ14+CJ15+CJ16+CJ17+CJ18+CJ24-CI14-CI15-CI16-CI17-CI18-CI24</f>
        <v>1461</v>
      </c>
      <c r="CK36" s="57" t="n">
        <f aca="false">CK14+CK15+CK16+CK17+CK18+CK24</f>
        <v>5080</v>
      </c>
      <c r="CL36" s="66"/>
      <c r="CM36" s="66"/>
      <c r="CN36" s="66"/>
      <c r="CO36" s="58" t="n">
        <f aca="false">CO14+CO15+CO16+CO17+CO18+CO24-CN14-CN15-CN16-CN17-CN18-CN24</f>
        <v>667</v>
      </c>
      <c r="CP36" s="57" t="n">
        <f aca="false">CP14+CP15+CP16+CP17+CP18+CP24</f>
        <v>14869</v>
      </c>
      <c r="CQ36" s="66"/>
      <c r="CR36" s="66"/>
      <c r="CS36" s="66"/>
      <c r="CT36" s="58" t="n">
        <f aca="false">CT14+CT15+CT16+CT17+CT18+CT24-CS14-CS15-CS16-CS17-CS18-CS24</f>
        <v>2128</v>
      </c>
      <c r="CU36" s="57" t="n">
        <f aca="false">CU14+CU15+CU16+CU17+CU18+CU24</f>
        <v>5096</v>
      </c>
      <c r="CV36" s="66"/>
      <c r="CW36" s="66"/>
      <c r="CX36" s="66"/>
      <c r="CY36" s="58"/>
      <c r="CZ36" s="57" t="n">
        <f aca="false">CZ14+CZ15+CZ16+CZ17+CZ18+CZ24</f>
        <v>19965</v>
      </c>
      <c r="DA36" s="76"/>
      <c r="DB36" s="76"/>
      <c r="DC36" s="76"/>
      <c r="DD36" s="58" t="n">
        <f aca="false">DD14+DD15+DD16+DD17+DD18+DD24-DC14-DC15-DC16-DC17-DC18-DC24</f>
        <v>2659</v>
      </c>
      <c r="DF36" s="57" t="n">
        <f aca="false">DF14+DF15+DF16+DF17+DF18+DF24</f>
        <v>19965</v>
      </c>
      <c r="DG36" s="66"/>
      <c r="DH36" s="66"/>
      <c r="DI36" s="66"/>
      <c r="DJ36" s="58" t="n">
        <f aca="false">DJ14+DJ15+DJ16+DJ17+DJ18+DJ24-DI14-DI15-DI16-DI17-DI18-DI24</f>
        <v>2659</v>
      </c>
      <c r="DK36" s="57" t="n">
        <f aca="false">DK14+DK15+DK16+DK17+DK18+DK24</f>
        <v>5533</v>
      </c>
      <c r="DL36" s="66"/>
      <c r="DM36" s="66"/>
      <c r="DN36" s="66"/>
      <c r="DO36" s="58" t="n">
        <f aca="false">DO14+DO15+DO16+DO17+DO18+DO24-DN14-DN15-DN16-DN17-DN18-DN24</f>
        <v>1007</v>
      </c>
    </row>
    <row r="37" s="43" customFormat="true" ht="13.5" hidden="false" customHeight="false" outlineLevel="0" collapsed="false">
      <c r="BP37" s="80"/>
      <c r="BQ37" s="80"/>
      <c r="BR37" s="80"/>
      <c r="BS37" s="80"/>
      <c r="BT37" s="80"/>
      <c r="BU37" s="80"/>
    </row>
    <row r="38" s="43" customFormat="true" ht="13.5" hidden="false" customHeight="false" outlineLevel="0" collapsed="false">
      <c r="BP38" s="80"/>
      <c r="BQ38" s="80"/>
      <c r="BR38" s="80"/>
      <c r="BS38" s="80"/>
      <c r="BT38" s="80"/>
      <c r="BU38" s="80"/>
      <c r="BV38" s="81"/>
      <c r="BW38" s="81"/>
      <c r="BX38" s="81"/>
      <c r="BY38" s="81"/>
      <c r="BZ38" s="81"/>
      <c r="CA38" s="80"/>
    </row>
    <row r="39" s="43" customFormat="true" ht="13.5" hidden="false" customHeight="false" outlineLevel="0" collapsed="false">
      <c r="A39" s="43" t="s">
        <v>122</v>
      </c>
      <c r="C39" s="43" t="s">
        <v>123</v>
      </c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s="43" customFormat="true" ht="13.5" hidden="false" customHeight="false" outlineLevel="0" collapsed="false"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Q40" s="82"/>
      <c r="BV40" s="42"/>
      <c r="BW40" s="80"/>
      <c r="BX40" s="80"/>
      <c r="BY40" s="80"/>
      <c r="BZ40" s="80"/>
    </row>
    <row r="41" s="43" customFormat="true" ht="13.5" hidden="false" customHeight="false" outlineLevel="0" collapsed="false">
      <c r="BV41" s="80"/>
      <c r="BW41" s="80"/>
      <c r="BX41" s="80"/>
      <c r="BY41" s="80"/>
      <c r="BZ41" s="80"/>
    </row>
    <row r="42" s="43" customFormat="true" ht="13.5" hidden="false" customHeight="false" outlineLevel="0" collapsed="false">
      <c r="BV42" s="80"/>
      <c r="BW42" s="80"/>
      <c r="BX42" s="80"/>
      <c r="BY42" s="42"/>
      <c r="BZ42" s="42"/>
    </row>
    <row r="43" s="43" customFormat="true" ht="13.5" hidden="false" customHeight="false" outlineLevel="0" collapsed="false">
      <c r="BV43" s="42"/>
      <c r="BW43" s="80"/>
      <c r="BX43" s="80"/>
      <c r="BY43" s="42"/>
      <c r="BZ43" s="42"/>
    </row>
    <row r="44" s="43" customFormat="true" ht="13.5" hidden="false" customHeight="false" outlineLevel="0" collapsed="false">
      <c r="BV44" s="42"/>
      <c r="BW44" s="80"/>
      <c r="BX44" s="80"/>
      <c r="BY44" s="42"/>
      <c r="BZ44" s="42"/>
    </row>
    <row r="45" s="43" customFormat="true" ht="13.5" hidden="false" customHeight="false" outlineLevel="0" collapsed="false">
      <c r="BV45" s="42"/>
      <c r="BW45" s="80"/>
      <c r="BX45" s="80"/>
      <c r="BY45" s="42"/>
      <c r="BZ45" s="42"/>
    </row>
    <row r="46" s="43" customFormat="true" ht="13.5" hidden="false" customHeight="false" outlineLevel="0" collapsed="false">
      <c r="BV46" s="42"/>
      <c r="BW46" s="80"/>
      <c r="BX46" s="80"/>
      <c r="BY46" s="80"/>
      <c r="BZ46" s="80"/>
    </row>
    <row r="47" s="43" customFormat="true" ht="13.5" hidden="false" customHeight="false" outlineLevel="0" collapsed="false">
      <c r="BV47" s="80"/>
      <c r="BW47" s="80"/>
      <c r="BX47" s="80"/>
      <c r="BY47" s="80"/>
      <c r="BZ47" s="80"/>
    </row>
    <row r="48" s="43" customFormat="true" ht="13.5" hidden="false" customHeight="false" outlineLevel="0" collapsed="false">
      <c r="BV48" s="80"/>
      <c r="BW48" s="80"/>
      <c r="BX48" s="80"/>
      <c r="BY48" s="80"/>
      <c r="BZ48" s="80"/>
    </row>
    <row r="49" s="43" customFormat="true" ht="13.5" hidden="false" customHeight="false" outlineLevel="0" collapsed="false">
      <c r="BV49" s="80"/>
      <c r="BW49" s="80"/>
      <c r="BX49" s="80"/>
      <c r="BY49" s="42"/>
      <c r="BZ49" s="42"/>
    </row>
    <row r="50" s="43" customFormat="true" ht="13.5" hidden="false" customHeight="false" outlineLevel="0" collapsed="false">
      <c r="BV50" s="42"/>
      <c r="BW50" s="80"/>
      <c r="BX50" s="80"/>
      <c r="BY50" s="80"/>
      <c r="BZ50" s="80"/>
    </row>
    <row r="51" s="43" customFormat="true" ht="13.5" hidden="false" customHeight="false" outlineLevel="0" collapsed="false">
      <c r="BV51" s="80"/>
      <c r="BW51" s="80"/>
      <c r="BX51" s="80"/>
      <c r="BY51" s="80"/>
      <c r="BZ51" s="80"/>
    </row>
    <row r="52" customFormat="false" ht="13.5" hidden="false" customHeight="false" outlineLevel="0" collapsed="false">
      <c r="C52" s="23"/>
      <c r="BV52" s="45"/>
      <c r="BW52" s="45"/>
      <c r="BX52" s="45"/>
      <c r="BY52" s="45"/>
      <c r="BZ52" s="45"/>
      <c r="DF52" s="43"/>
      <c r="DG52" s="43"/>
      <c r="DH52" s="43"/>
      <c r="DI52" s="43"/>
      <c r="DJ52" s="43"/>
    </row>
    <row r="53" customFormat="false" ht="13.5" hidden="false" customHeight="false" outlineLevel="0" collapsed="false">
      <c r="C53" s="23"/>
      <c r="BV53" s="45"/>
      <c r="BW53" s="45"/>
    </row>
    <row r="54" customFormat="false" ht="13.5" hidden="false" customHeight="false" outlineLevel="0" collapsed="false">
      <c r="C54" s="23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7" customFormat="false" ht="13.5" hidden="false" customHeight="false" outlineLevel="0" collapsed="false">
      <c r="C57" s="23"/>
    </row>
    <row r="58" customFormat="false" ht="13.5" hidden="false" customHeight="false" outlineLevel="0" collapsed="false">
      <c r="C58" s="23"/>
    </row>
    <row r="59" customFormat="false" ht="13.5" hidden="false" customHeight="false" outlineLevel="0" collapsed="false">
      <c r="C59" s="23"/>
    </row>
    <row r="60" customFormat="false" ht="13.5" hidden="false" customHeight="false" outlineLevel="0" collapsed="false">
      <c r="C60" s="23"/>
    </row>
    <row r="61" customFormat="false" ht="13.5" hidden="false" customHeight="false" outlineLevel="0" collapsed="false">
      <c r="C61" s="23"/>
    </row>
    <row r="62" customFormat="false" ht="13.5" hidden="false" customHeight="false" outlineLevel="0" collapsed="false">
      <c r="C62" s="23"/>
    </row>
    <row r="63" customFormat="false" ht="13.5" hidden="false" customHeight="false" outlineLevel="0" collapsed="false">
      <c r="C63" s="23"/>
    </row>
    <row r="64" customFormat="false" ht="13.5" hidden="false" customHeight="false" outlineLevel="0" collapsed="false">
      <c r="C64" s="23"/>
    </row>
    <row r="65" customFormat="false" ht="13.5" hidden="false" customHeight="false" outlineLevel="0" collapsed="false">
      <c r="C65" s="23"/>
    </row>
    <row r="66" customFormat="false" ht="13.5" hidden="false" customHeight="false" outlineLevel="0" collapsed="false">
      <c r="C66" s="23"/>
    </row>
    <row r="67" customFormat="false" ht="13.5" hidden="false" customHeight="false" outlineLevel="0" collapsed="false">
      <c r="C67" s="23"/>
    </row>
    <row r="68" customFormat="false" ht="13.5" hidden="false" customHeight="false" outlineLevel="0" collapsed="false">
      <c r="C68" s="23"/>
    </row>
    <row r="69" customFormat="false" ht="13.5" hidden="false" customHeight="false" outlineLevel="0" collapsed="false">
      <c r="C69" s="23"/>
    </row>
    <row r="70" customFormat="false" ht="13.5" hidden="false" customHeight="false" outlineLevel="0" collapsed="false">
      <c r="C70" s="23"/>
    </row>
    <row r="71" customFormat="false" ht="13.5" hidden="false" customHeight="false" outlineLevel="0" collapsed="false">
      <c r="C71" s="23"/>
    </row>
    <row r="72" customFormat="false" ht="13.5" hidden="false" customHeight="false" outlineLevel="0" collapsed="false">
      <c r="C72" s="23"/>
    </row>
    <row r="73" customFormat="false" ht="13.5" hidden="false" customHeight="false" outlineLevel="0" collapsed="false">
      <c r="C73" s="23"/>
    </row>
    <row r="74" customFormat="false" ht="13.5" hidden="false" customHeight="false" outlineLevel="0" collapsed="false">
      <c r="C74" s="23"/>
    </row>
    <row r="75" customFormat="false" ht="13.5" hidden="false" customHeight="false" outlineLevel="0" collapsed="false">
      <c r="C75" s="23"/>
    </row>
    <row r="76" customFormat="false" ht="13.5" hidden="false" customHeight="false" outlineLevel="0" collapsed="false">
      <c r="C76" s="23"/>
    </row>
    <row r="77" customFormat="false" ht="13.5" hidden="false" customHeight="false" outlineLevel="0" collapsed="false">
      <c r="C77" s="23"/>
    </row>
    <row r="78" customFormat="false" ht="13.5" hidden="false" customHeight="false" outlineLevel="0" collapsed="false">
      <c r="C78" s="23"/>
    </row>
    <row r="79" customFormat="false" ht="13.5" hidden="false" customHeight="false" outlineLevel="0" collapsed="false">
      <c r="C79" s="23"/>
    </row>
    <row r="80" customFormat="false" ht="13.5" hidden="false" customHeight="false" outlineLevel="0" collapsed="false">
      <c r="C80" s="23"/>
    </row>
    <row r="81" customFormat="false" ht="13.5" hidden="false" customHeight="false" outlineLevel="0" collapsed="false">
      <c r="C81" s="23"/>
    </row>
    <row r="82" customFormat="false" ht="13.5" hidden="false" customHeight="false" outlineLevel="0" collapsed="false">
      <c r="C82" s="23"/>
    </row>
    <row r="83" customFormat="false" ht="13.5" hidden="false" customHeight="false" outlineLevel="0" collapsed="false">
      <c r="C83" s="23"/>
    </row>
    <row r="84" customFormat="false" ht="13.5" hidden="false" customHeight="false" outlineLevel="0" collapsed="false">
      <c r="C84" s="23"/>
    </row>
    <row r="85" customFormat="false" ht="13.5" hidden="false" customHeight="false" outlineLevel="0" collapsed="false">
      <c r="C85" s="23"/>
    </row>
    <row r="86" customFormat="false" ht="13.5" hidden="false" customHeight="false" outlineLevel="0" collapsed="false">
      <c r="C86" s="23"/>
    </row>
    <row r="87" customFormat="false" ht="13.5" hidden="false" customHeight="false" outlineLevel="0" collapsed="false">
      <c r="C87" s="23"/>
    </row>
    <row r="88" customFormat="false" ht="13.5" hidden="false" customHeight="false" outlineLevel="0" collapsed="false">
      <c r="C88" s="23"/>
    </row>
    <row r="89" customFormat="false" ht="13.5" hidden="false" customHeight="false" outlineLevel="0" collapsed="false">
      <c r="C89" s="23"/>
    </row>
    <row r="90" customFormat="false" ht="13.5" hidden="false" customHeight="false" outlineLevel="0" collapsed="false">
      <c r="C90" s="23"/>
    </row>
    <row r="91" customFormat="false" ht="13.5" hidden="false" customHeight="false" outlineLevel="0" collapsed="false">
      <c r="C91" s="23"/>
    </row>
    <row r="92" customFormat="false" ht="13.5" hidden="false" customHeight="false" outlineLevel="0" collapsed="false">
      <c r="C92" s="23"/>
    </row>
    <row r="93" customFormat="false" ht="13.5" hidden="false" customHeight="false" outlineLevel="0" collapsed="false">
      <c r="C93" s="23"/>
    </row>
    <row r="94" customFormat="false" ht="13.5" hidden="false" customHeight="false" outlineLevel="0" collapsed="false">
      <c r="C94" s="23"/>
    </row>
    <row r="95" customFormat="false" ht="13.5" hidden="false" customHeight="false" outlineLevel="0" collapsed="false">
      <c r="C95" s="23"/>
    </row>
    <row r="96" customFormat="false" ht="13.5" hidden="false" customHeight="false" outlineLevel="0" collapsed="false">
      <c r="C96" s="23"/>
    </row>
    <row r="97" customFormat="false" ht="13.5" hidden="false" customHeight="false" outlineLevel="0" collapsed="false">
      <c r="C97" s="23"/>
    </row>
    <row r="98" customFormat="false" ht="13.5" hidden="false" customHeight="false" outlineLevel="0" collapsed="false">
      <c r="C98" s="23"/>
    </row>
    <row r="99" customFormat="false" ht="13.5" hidden="false" customHeight="false" outlineLevel="0" collapsed="false">
      <c r="C99" s="23"/>
    </row>
    <row r="100" customFormat="false" ht="13.5" hidden="false" customHeight="false" outlineLevel="0" collapsed="false">
      <c r="C100" s="23"/>
    </row>
    <row r="101" customFormat="false" ht="13.5" hidden="false" customHeight="false" outlineLevel="0" collapsed="false">
      <c r="C101" s="23"/>
    </row>
    <row r="102" customFormat="false" ht="13.5" hidden="false" customHeight="false" outlineLevel="0" collapsed="false">
      <c r="C102" s="23"/>
    </row>
    <row r="103" customFormat="false" ht="13.5" hidden="false" customHeight="false" outlineLevel="0" collapsed="false">
      <c r="C103" s="23"/>
    </row>
    <row r="104" customFormat="false" ht="13.5" hidden="false" customHeight="false" outlineLevel="0" collapsed="false">
      <c r="C104" s="23"/>
    </row>
    <row r="105" customFormat="false" ht="13.5" hidden="false" customHeight="false" outlineLevel="0" collapsed="false">
      <c r="C105" s="23"/>
    </row>
    <row r="106" customFormat="false" ht="13.5" hidden="false" customHeight="false" outlineLevel="0" collapsed="false">
      <c r="C106" s="23"/>
    </row>
    <row r="107" customFormat="false" ht="13.5" hidden="false" customHeight="false" outlineLevel="0" collapsed="false">
      <c r="C107" s="23"/>
    </row>
    <row r="108" customFormat="false" ht="13.5" hidden="false" customHeight="false" outlineLevel="0" collapsed="false">
      <c r="C108" s="23"/>
    </row>
    <row r="109" customFormat="false" ht="13.5" hidden="false" customHeight="false" outlineLevel="0" collapsed="false">
      <c r="C109" s="23"/>
    </row>
    <row r="110" customFormat="false" ht="13.5" hidden="false" customHeight="false" outlineLevel="0" collapsed="false">
      <c r="C110" s="23"/>
    </row>
    <row r="111" customFormat="false" ht="13.5" hidden="false" customHeight="false" outlineLevel="0" collapsed="false">
      <c r="C111" s="23"/>
    </row>
    <row r="112" customFormat="false" ht="13.5" hidden="false" customHeight="false" outlineLevel="0" collapsed="false">
      <c r="C112" s="23"/>
    </row>
    <row r="113" customFormat="false" ht="13.5" hidden="false" customHeight="false" outlineLevel="0" collapsed="false">
      <c r="C113" s="23"/>
    </row>
    <row r="114" customFormat="false" ht="13.5" hidden="false" customHeight="false" outlineLevel="0" collapsed="false">
      <c r="C114" s="23"/>
    </row>
    <row r="115" customFormat="false" ht="13.5" hidden="false" customHeight="false" outlineLevel="0" collapsed="false">
      <c r="C115" s="23"/>
    </row>
    <row r="116" customFormat="false" ht="13.5" hidden="false" customHeight="false" outlineLevel="0" collapsed="false">
      <c r="C116" s="23"/>
    </row>
    <row r="117" customFormat="false" ht="13.5" hidden="false" customHeight="false" outlineLevel="0" collapsed="false">
      <c r="C117" s="23"/>
    </row>
    <row r="118" customFormat="false" ht="13.5" hidden="false" customHeight="false" outlineLevel="0" collapsed="false">
      <c r="C118" s="23"/>
    </row>
    <row r="119" customFormat="false" ht="13.5" hidden="false" customHeight="false" outlineLevel="0" collapsed="false">
      <c r="C119" s="23"/>
    </row>
    <row r="120" customFormat="false" ht="13.5" hidden="false" customHeight="false" outlineLevel="0" collapsed="false">
      <c r="C120" s="23"/>
    </row>
    <row r="121" customFormat="false" ht="13.5" hidden="false" customHeight="false" outlineLevel="0" collapsed="false">
      <c r="C121" s="23"/>
    </row>
    <row r="122" customFormat="false" ht="13.5" hidden="false" customHeight="false" outlineLevel="0" collapsed="false">
      <c r="C122" s="23"/>
    </row>
    <row r="123" customFormat="false" ht="13.5" hidden="false" customHeight="false" outlineLevel="0" collapsed="false">
      <c r="C123" s="23"/>
    </row>
    <row r="124" customFormat="false" ht="13.5" hidden="false" customHeight="false" outlineLevel="0" collapsed="false">
      <c r="C124" s="23"/>
    </row>
    <row r="125" customFormat="false" ht="13.5" hidden="false" customHeight="false" outlineLevel="0" collapsed="false">
      <c r="C125" s="23"/>
    </row>
  </sheetData>
  <mergeCells count="24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BV1:BZ1"/>
    <mergeCell ref="CA1:CE1"/>
    <mergeCell ref="CF1:CJ1"/>
    <mergeCell ref="CK1:CO1"/>
    <mergeCell ref="CP1:CT1"/>
    <mergeCell ref="CU1:CY1"/>
    <mergeCell ref="CZ1:DD1"/>
    <mergeCell ref="DF1:DJ1"/>
    <mergeCell ref="DK1:DO1"/>
    <mergeCell ref="BV38:B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3" width="27"/>
    <col collapsed="false" customWidth="true" hidden="false" outlineLevel="0" max="14" min="2" style="83" width="8.5"/>
    <col collapsed="false" customWidth="true" hidden="false" outlineLevel="0" max="27" min="15" style="83" width="8.76"/>
    <col collapsed="false" customWidth="true" hidden="false" outlineLevel="0" max="31" min="28" style="83" width="9.75"/>
    <col collapsed="false" customWidth="true" hidden="false" outlineLevel="0" max="32" min="32" style="83" width="8.76"/>
    <col collapsed="false" customWidth="false" hidden="false" outlineLevel="0" max="16384" min="33" style="83" width="9"/>
  </cols>
  <sheetData>
    <row r="1" customFormat="false" ht="30.75" hidden="false" customHeight="true" outlineLevel="0" collapsed="false">
      <c r="A1" s="84" t="s">
        <v>161</v>
      </c>
      <c r="B1" s="85" t="s">
        <v>135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 t="s">
        <v>162</v>
      </c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 t="s">
        <v>163</v>
      </c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43"/>
      <c r="AP1" s="23"/>
      <c r="AQ1" s="23"/>
    </row>
    <row r="2" customFormat="false" ht="13.5" hidden="false" customHeight="false" outlineLevel="0" collapsed="false">
      <c r="A2" s="87"/>
      <c r="B2" s="88" t="s">
        <v>2</v>
      </c>
      <c r="C2" s="89" t="s">
        <v>3</v>
      </c>
      <c r="D2" s="88" t="s">
        <v>5</v>
      </c>
      <c r="E2" s="88" t="s">
        <v>164</v>
      </c>
      <c r="F2" s="88" t="s">
        <v>9</v>
      </c>
      <c r="G2" s="88" t="s">
        <v>10</v>
      </c>
      <c r="H2" s="88" t="s">
        <v>12</v>
      </c>
      <c r="I2" s="88" t="s">
        <v>14</v>
      </c>
      <c r="J2" s="88" t="s">
        <v>165</v>
      </c>
      <c r="K2" s="88" t="s">
        <v>17</v>
      </c>
      <c r="L2" s="88" t="s">
        <v>19</v>
      </c>
      <c r="M2" s="88" t="s">
        <v>166</v>
      </c>
      <c r="N2" s="90" t="s">
        <v>23</v>
      </c>
      <c r="O2" s="88" t="s">
        <v>2</v>
      </c>
      <c r="P2" s="88" t="s">
        <v>3</v>
      </c>
      <c r="Q2" s="89" t="s">
        <v>5</v>
      </c>
      <c r="R2" s="89" t="s">
        <v>164</v>
      </c>
      <c r="S2" s="89" t="s">
        <v>9</v>
      </c>
      <c r="T2" s="89" t="s">
        <v>10</v>
      </c>
      <c r="U2" s="89" t="s">
        <v>12</v>
      </c>
      <c r="V2" s="89" t="s">
        <v>14</v>
      </c>
      <c r="W2" s="89" t="s">
        <v>165</v>
      </c>
      <c r="X2" s="89" t="s">
        <v>17</v>
      </c>
      <c r="Y2" s="89" t="s">
        <v>19</v>
      </c>
      <c r="Z2" s="89" t="s">
        <v>166</v>
      </c>
      <c r="AA2" s="90" t="s">
        <v>23</v>
      </c>
      <c r="AB2" s="88" t="s">
        <v>2</v>
      </c>
      <c r="AC2" s="88" t="s">
        <v>3</v>
      </c>
      <c r="AD2" s="88" t="s">
        <v>5</v>
      </c>
      <c r="AE2" s="88" t="s">
        <v>164</v>
      </c>
      <c r="AF2" s="89" t="s">
        <v>9</v>
      </c>
      <c r="AG2" s="89" t="s">
        <v>10</v>
      </c>
      <c r="AH2" s="89" t="s">
        <v>12</v>
      </c>
      <c r="AI2" s="89" t="s">
        <v>14</v>
      </c>
      <c r="AJ2" s="89" t="s">
        <v>165</v>
      </c>
      <c r="AK2" s="89" t="s">
        <v>17</v>
      </c>
      <c r="AL2" s="89" t="s">
        <v>19</v>
      </c>
      <c r="AM2" s="89" t="s">
        <v>166</v>
      </c>
      <c r="AN2" s="90" t="s">
        <v>23</v>
      </c>
      <c r="AO2" s="43"/>
      <c r="AP2" s="23"/>
      <c r="AQ2" s="45"/>
    </row>
    <row r="3" customFormat="false" ht="13.5" hidden="false" customHeight="false" outlineLevel="0" collapsed="false">
      <c r="A3" s="87" t="s">
        <v>167</v>
      </c>
      <c r="B3" s="91" t="n">
        <v>3388</v>
      </c>
      <c r="C3" s="91" t="n">
        <v>3584</v>
      </c>
      <c r="D3" s="91" t="n">
        <v>3731</v>
      </c>
      <c r="E3" s="91" t="n">
        <v>3726</v>
      </c>
      <c r="F3" s="91" t="n">
        <v>3775</v>
      </c>
      <c r="G3" s="91" t="n">
        <v>3950</v>
      </c>
      <c r="H3" s="91" t="n">
        <v>4212</v>
      </c>
      <c r="I3" s="91" t="n">
        <v>4130</v>
      </c>
      <c r="J3" s="91" t="n">
        <v>4185</v>
      </c>
      <c r="K3" s="91" t="n">
        <v>4421</v>
      </c>
      <c r="L3" s="83" t="n">
        <v>4617</v>
      </c>
      <c r="M3" s="91" t="n">
        <v>4587</v>
      </c>
      <c r="N3" s="91" t="n">
        <v>4553</v>
      </c>
      <c r="O3" s="91" t="n">
        <v>641</v>
      </c>
      <c r="P3" s="92" t="n">
        <v>753</v>
      </c>
      <c r="Q3" s="91" t="n">
        <v>748</v>
      </c>
      <c r="R3" s="91" t="n">
        <v>355</v>
      </c>
      <c r="S3" s="91" t="n">
        <v>675</v>
      </c>
      <c r="T3" s="91" t="n">
        <v>811</v>
      </c>
      <c r="U3" s="91" t="n">
        <v>757</v>
      </c>
      <c r="V3" s="91" t="n">
        <v>659</v>
      </c>
      <c r="W3" s="91" t="n">
        <v>530</v>
      </c>
      <c r="X3" s="91" t="n">
        <v>394</v>
      </c>
      <c r="Y3" s="91" t="n">
        <v>179</v>
      </c>
      <c r="Z3" s="91" t="n">
        <v>822</v>
      </c>
      <c r="AA3" s="91" t="n">
        <v>902</v>
      </c>
      <c r="AB3" s="93" t="n">
        <v>0.830416799236398</v>
      </c>
      <c r="AC3" s="93" t="n">
        <v>0.81875753920386</v>
      </c>
      <c r="AD3" s="93" t="n">
        <v>0.840231548480463</v>
      </c>
      <c r="AE3" s="93" t="n">
        <v>0.952505827505828</v>
      </c>
      <c r="AF3" s="93" t="n">
        <v>0.854932866316404</v>
      </c>
      <c r="AG3" s="93" t="n">
        <v>0.827328159645233</v>
      </c>
      <c r="AH3" s="93" t="n">
        <v>0.861161760875228</v>
      </c>
      <c r="AI3" s="93" t="n">
        <v>0.865759274085935</v>
      </c>
      <c r="AJ3" s="93" t="n">
        <v>0.900714853057983</v>
      </c>
      <c r="AK3" s="93" t="n">
        <v>0.948827829594152</v>
      </c>
      <c r="AL3" s="93" t="n">
        <v>0.986294782399615</v>
      </c>
      <c r="AM3" s="93" t="n">
        <v>0.860799609946368</v>
      </c>
      <c r="AN3" s="93" t="n">
        <v>0.824570024570025</v>
      </c>
      <c r="AO3" s="43"/>
      <c r="AP3" s="23"/>
      <c r="AQ3" s="94"/>
    </row>
    <row r="4" customFormat="false" ht="13.5" hidden="false" customHeight="false" outlineLevel="0" collapsed="false">
      <c r="A4" s="87" t="s">
        <v>168</v>
      </c>
      <c r="B4" s="91" t="n">
        <v>2578</v>
      </c>
      <c r="C4" s="91" t="n">
        <v>2743</v>
      </c>
      <c r="D4" s="91" t="n">
        <v>2860</v>
      </c>
      <c r="E4" s="91" t="n">
        <v>2800</v>
      </c>
      <c r="F4" s="91" t="n">
        <v>2815</v>
      </c>
      <c r="G4" s="91" t="n">
        <v>2956</v>
      </c>
      <c r="H4" s="91" t="n">
        <v>3150</v>
      </c>
      <c r="I4" s="91" t="n">
        <v>3045</v>
      </c>
      <c r="J4" s="91" t="n">
        <v>3054</v>
      </c>
      <c r="K4" s="91" t="n">
        <v>3254</v>
      </c>
      <c r="L4" s="83" t="n">
        <v>3421</v>
      </c>
      <c r="M4" s="91" t="n">
        <v>3377</v>
      </c>
      <c r="N4" s="91" t="n">
        <v>3306</v>
      </c>
      <c r="O4" s="91" t="n">
        <v>500</v>
      </c>
      <c r="P4" s="92" t="n">
        <v>536</v>
      </c>
      <c r="Q4" s="91" t="n">
        <v>509</v>
      </c>
      <c r="R4" s="91" t="n">
        <v>440</v>
      </c>
      <c r="S4" s="91" t="n">
        <v>509</v>
      </c>
      <c r="T4" s="91" t="n">
        <v>492</v>
      </c>
      <c r="U4" s="91" t="n">
        <v>554</v>
      </c>
      <c r="V4" s="91" t="n">
        <v>483</v>
      </c>
      <c r="W4" s="91" t="n">
        <v>292</v>
      </c>
      <c r="X4" s="91" t="n">
        <v>145</v>
      </c>
      <c r="Y4" s="91" t="n">
        <v>41</v>
      </c>
      <c r="Z4" s="91" t="n">
        <v>698</v>
      </c>
      <c r="AA4" s="91" t="n">
        <v>584</v>
      </c>
      <c r="AB4" s="93" t="n">
        <v>0.836606441476826</v>
      </c>
      <c r="AC4" s="93" t="n">
        <v>0.845528455284553</v>
      </c>
      <c r="AD4" s="93" t="n">
        <v>0.870120652945351</v>
      </c>
      <c r="AE4" s="93" t="n">
        <v>0.88712011577424</v>
      </c>
      <c r="AF4" s="93" t="n">
        <v>0.86002159050018</v>
      </c>
      <c r="AG4" s="93" t="n">
        <v>0.87337440109514</v>
      </c>
      <c r="AH4" s="93" t="n">
        <v>0.86628093860495</v>
      </c>
      <c r="AI4" s="93" t="n">
        <v>0.875</v>
      </c>
      <c r="AJ4" s="93" t="n">
        <v>0.933465739821251</v>
      </c>
      <c r="AK4" s="93" t="n">
        <v>0.989411398318281</v>
      </c>
      <c r="AL4" s="93" t="n">
        <v>1.01123595505618</v>
      </c>
      <c r="AM4" s="93" t="n">
        <v>0.834137515078408</v>
      </c>
      <c r="AN4" s="93" t="n">
        <v>0.85806056898134</v>
      </c>
      <c r="AO4" s="43"/>
      <c r="AP4" s="23"/>
      <c r="AQ4" s="94"/>
    </row>
    <row r="5" customFormat="false" ht="13.5" hidden="false" customHeight="false" outlineLevel="0" collapsed="false">
      <c r="A5" s="95" t="s">
        <v>169</v>
      </c>
      <c r="B5" s="91" t="n">
        <v>1023</v>
      </c>
      <c r="C5" s="91" t="n">
        <v>1023</v>
      </c>
      <c r="D5" s="91" t="n">
        <v>1046</v>
      </c>
      <c r="E5" s="91" t="n">
        <v>1048.53775386478</v>
      </c>
      <c r="F5" s="91" t="n">
        <v>1046</v>
      </c>
      <c r="G5" s="91" t="n">
        <v>1060.2605892027</v>
      </c>
      <c r="H5" s="91" t="n">
        <v>1084</v>
      </c>
      <c r="I5" s="91" t="n">
        <v>1112</v>
      </c>
      <c r="J5" s="91" t="n">
        <v>1100</v>
      </c>
      <c r="K5" s="91" t="n">
        <v>1111</v>
      </c>
      <c r="L5" s="83" t="n">
        <v>1150</v>
      </c>
      <c r="M5" s="91" t="n">
        <v>1197</v>
      </c>
      <c r="N5" s="91" t="n">
        <v>1159</v>
      </c>
      <c r="O5" s="91" t="n">
        <v>196</v>
      </c>
      <c r="P5" s="92" t="n">
        <v>48</v>
      </c>
      <c r="Q5" s="91" t="n">
        <v>80</v>
      </c>
      <c r="R5" s="91" t="n">
        <v>-56.5104020827424</v>
      </c>
      <c r="S5" s="91" t="n">
        <v>59</v>
      </c>
      <c r="T5" s="91" t="n">
        <v>47.8482797590292</v>
      </c>
      <c r="U5" s="91" t="n">
        <v>53</v>
      </c>
      <c r="V5" s="91" t="n">
        <v>20</v>
      </c>
      <c r="W5" s="91" t="n">
        <v>-54</v>
      </c>
      <c r="X5" s="91" t="n">
        <v>-40</v>
      </c>
      <c r="Y5" s="91" t="n">
        <v>-96</v>
      </c>
      <c r="Z5" s="91" t="n">
        <v>36</v>
      </c>
      <c r="AA5" s="91" t="n">
        <v>29</v>
      </c>
      <c r="AB5" s="93" t="n">
        <v>0.806239190847652</v>
      </c>
      <c r="AC5" s="93" t="n">
        <v>0.952453543754886</v>
      </c>
      <c r="AD5" s="93" t="n">
        <v>0.921814671814672</v>
      </c>
      <c r="AE5" s="93" t="n">
        <v>1.05423296390991</v>
      </c>
      <c r="AF5" s="93" t="n">
        <v>0.943050193050193</v>
      </c>
      <c r="AG5" s="93" t="n">
        <v>0.954492086868975</v>
      </c>
      <c r="AH5" s="93" t="n">
        <v>0.950697674418605</v>
      </c>
      <c r="AI5" s="93" t="n">
        <v>0.981851179673321</v>
      </c>
      <c r="AJ5" s="93" t="n">
        <v>1.04936014625229</v>
      </c>
      <c r="AK5" s="93" t="n">
        <v>1.03636363636364</v>
      </c>
      <c r="AL5" s="93" t="n">
        <v>1.08398950131234</v>
      </c>
      <c r="AM5" s="93" t="n">
        <v>0.969722455845248</v>
      </c>
      <c r="AN5" s="93" t="n">
        <v>0.9748045178106</v>
      </c>
      <c r="AO5" s="43"/>
      <c r="AP5" s="23"/>
      <c r="AQ5" s="94"/>
    </row>
    <row r="6" customFormat="false" ht="13.5" hidden="false" customHeight="false" outlineLevel="0" collapsed="false">
      <c r="A6" s="95" t="s">
        <v>170</v>
      </c>
      <c r="B6" s="91" t="n">
        <v>669</v>
      </c>
      <c r="C6" s="91" t="n">
        <v>698</v>
      </c>
      <c r="D6" s="91" t="n">
        <v>737</v>
      </c>
      <c r="E6" s="91" t="n">
        <v>761.622431235851</v>
      </c>
      <c r="F6" s="91" t="n">
        <v>775</v>
      </c>
      <c r="G6" s="91" t="n">
        <v>814.0194427584</v>
      </c>
      <c r="H6" s="91" t="n">
        <v>847</v>
      </c>
      <c r="I6" s="91" t="n">
        <v>871</v>
      </c>
      <c r="J6" s="91" t="n">
        <v>878</v>
      </c>
      <c r="K6" s="91" t="n">
        <v>903</v>
      </c>
      <c r="L6" s="83" t="n">
        <v>940</v>
      </c>
      <c r="M6" s="91" t="n">
        <v>964</v>
      </c>
      <c r="N6" s="91" t="n">
        <v>937</v>
      </c>
      <c r="O6" s="91" t="n">
        <v>129</v>
      </c>
      <c r="P6" s="92" t="n">
        <v>83</v>
      </c>
      <c r="Q6" s="91" t="n">
        <v>92</v>
      </c>
      <c r="R6" s="91" t="n">
        <v>124.899474718781</v>
      </c>
      <c r="S6" s="91" t="n">
        <v>83</v>
      </c>
      <c r="T6" s="91" t="n">
        <v>75.2528713680093</v>
      </c>
      <c r="U6" s="91" t="n">
        <v>108</v>
      </c>
      <c r="V6" s="91" t="n">
        <v>96</v>
      </c>
      <c r="W6" s="91" t="n">
        <v>60</v>
      </c>
      <c r="X6" s="91" t="n">
        <v>64</v>
      </c>
      <c r="Y6" s="91" t="n">
        <v>75</v>
      </c>
      <c r="Z6" s="91" t="n">
        <v>135</v>
      </c>
      <c r="AA6" s="91" t="n">
        <v>99</v>
      </c>
      <c r="AB6" s="93" t="n">
        <v>0.789321527490054</v>
      </c>
      <c r="AC6" s="93" t="n">
        <v>0.888930176044881</v>
      </c>
      <c r="AD6" s="93" t="n">
        <v>0.874829931972789</v>
      </c>
      <c r="AE6" s="93" t="n">
        <v>0.835544835575445</v>
      </c>
      <c r="AF6" s="93" t="n">
        <v>0.892487046632124</v>
      </c>
      <c r="AG6" s="93" t="n">
        <v>0.90739289754413</v>
      </c>
      <c r="AH6" s="93" t="n">
        <v>0.872189349112426</v>
      </c>
      <c r="AI6" s="93" t="n">
        <v>0.889655172413793</v>
      </c>
      <c r="AJ6" s="93" t="n">
        <v>0.931506849315068</v>
      </c>
      <c r="AK6" s="93" t="n">
        <v>0.928888888888889</v>
      </c>
      <c r="AL6" s="93" t="n">
        <v>0.920042643923241</v>
      </c>
      <c r="AM6" s="93" t="n">
        <v>0.859081419624217</v>
      </c>
      <c r="AN6" s="93" t="n">
        <v>0.894004282655246</v>
      </c>
      <c r="AO6" s="43"/>
      <c r="AP6" s="23"/>
      <c r="AQ6" s="94"/>
    </row>
    <row r="7" customFormat="false" ht="13.5" hidden="false" customHeight="false" outlineLevel="0" collapsed="false">
      <c r="A7" s="95" t="s">
        <v>171</v>
      </c>
      <c r="B7" s="91" t="n">
        <v>886</v>
      </c>
      <c r="C7" s="91" t="n">
        <v>1022</v>
      </c>
      <c r="D7" s="91" t="n">
        <v>1077</v>
      </c>
      <c r="E7" s="91" t="n">
        <v>990.165495513269</v>
      </c>
      <c r="F7" s="91" t="n">
        <v>994</v>
      </c>
      <c r="G7" s="91" t="n">
        <v>1081.8746395414</v>
      </c>
      <c r="H7" s="91" t="n">
        <v>1219</v>
      </c>
      <c r="I7" s="91" t="n">
        <v>1062</v>
      </c>
      <c r="J7" s="91" t="n">
        <v>1076</v>
      </c>
      <c r="K7" s="91" t="n">
        <v>1240</v>
      </c>
      <c r="L7" s="83" t="n">
        <v>1331</v>
      </c>
      <c r="M7" s="91" t="n">
        <v>1216</v>
      </c>
      <c r="N7" s="91" t="n">
        <v>1210</v>
      </c>
      <c r="O7" s="91" t="n">
        <v>91</v>
      </c>
      <c r="P7" s="92" t="n">
        <v>287</v>
      </c>
      <c r="Q7" s="91" t="n">
        <v>194</v>
      </c>
      <c r="R7" s="91" t="n">
        <v>244.743637156159</v>
      </c>
      <c r="S7" s="91" t="n">
        <v>247</v>
      </c>
      <c r="T7" s="91" t="n">
        <v>248.249197018039</v>
      </c>
      <c r="U7" s="91" t="n">
        <v>255</v>
      </c>
      <c r="V7" s="91" t="n">
        <v>260</v>
      </c>
      <c r="W7" s="91" t="n">
        <v>195</v>
      </c>
      <c r="X7" s="91" t="n">
        <v>10</v>
      </c>
      <c r="Y7" s="91" t="n">
        <v>-17</v>
      </c>
      <c r="Z7" s="91" t="n">
        <v>379</v>
      </c>
      <c r="AA7" s="91" t="n">
        <v>336</v>
      </c>
      <c r="AB7" s="93" t="n">
        <v>0.901276772458086</v>
      </c>
      <c r="AC7" s="93" t="n">
        <v>0.693661866252194</v>
      </c>
      <c r="AD7" s="93" t="n">
        <v>0.815663801337154</v>
      </c>
      <c r="AE7" s="93" t="n">
        <v>0.745701310836677</v>
      </c>
      <c r="AF7" s="93" t="n">
        <v>0.74562306900103</v>
      </c>
      <c r="AG7" s="93" t="n">
        <v>0.765536179442377</v>
      </c>
      <c r="AH7" s="93" t="n">
        <v>0.785894206549118</v>
      </c>
      <c r="AI7" s="93" t="n">
        <v>0.749</v>
      </c>
      <c r="AJ7" s="93" t="n">
        <v>0.814462416745956</v>
      </c>
      <c r="AK7" s="93" t="n">
        <v>0.991742361684558</v>
      </c>
      <c r="AL7" s="93" t="n">
        <v>1.0130668716372</v>
      </c>
      <c r="AM7" s="93" t="n">
        <v>0.67579127459367</v>
      </c>
      <c r="AN7" s="93" t="n">
        <v>0.716216216216216</v>
      </c>
      <c r="AO7" s="43"/>
      <c r="AP7" s="23"/>
      <c r="AQ7" s="94"/>
    </row>
    <row r="8" customFormat="false" ht="27" hidden="false" customHeight="false" outlineLevel="0" collapsed="false">
      <c r="A8" s="95" t="s">
        <v>172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83" t="n">
        <v>0</v>
      </c>
      <c r="M8" s="91" t="n">
        <v>0</v>
      </c>
      <c r="N8" s="91" t="n">
        <v>0</v>
      </c>
      <c r="O8" s="91" t="n">
        <v>84</v>
      </c>
      <c r="P8" s="92" t="n">
        <v>118</v>
      </c>
      <c r="Q8" s="91" t="n">
        <v>143</v>
      </c>
      <c r="R8" s="91" t="n">
        <v>128</v>
      </c>
      <c r="S8" s="91" t="n">
        <v>120</v>
      </c>
      <c r="T8" s="91" t="n">
        <v>122</v>
      </c>
      <c r="U8" s="91" t="n">
        <v>138</v>
      </c>
      <c r="V8" s="91" t="n">
        <v>107</v>
      </c>
      <c r="W8" s="91" t="n">
        <v>91</v>
      </c>
      <c r="X8" s="91" t="n">
        <v>111</v>
      </c>
      <c r="Y8" s="91" t="n">
        <v>79</v>
      </c>
      <c r="Z8" s="91" t="n">
        <v>148</v>
      </c>
      <c r="AA8" s="91" t="n">
        <v>120</v>
      </c>
      <c r="AB8" s="93" t="s">
        <v>173</v>
      </c>
      <c r="AC8" s="93" t="s">
        <v>173</v>
      </c>
      <c r="AD8" s="93" t="s">
        <v>173</v>
      </c>
      <c r="AE8" s="93" t="s">
        <v>173</v>
      </c>
      <c r="AF8" s="93" t="s">
        <v>173</v>
      </c>
      <c r="AG8" s="93" t="s">
        <v>173</v>
      </c>
      <c r="AH8" s="93" t="s">
        <v>173</v>
      </c>
      <c r="AI8" s="93" t="s">
        <v>173</v>
      </c>
      <c r="AJ8" s="93" t="s">
        <v>173</v>
      </c>
      <c r="AK8" s="93" t="s">
        <v>173</v>
      </c>
      <c r="AL8" s="93" t="s">
        <v>173</v>
      </c>
      <c r="AM8" s="93" t="s">
        <v>173</v>
      </c>
      <c r="AN8" s="93" t="s">
        <v>173</v>
      </c>
      <c r="AO8" s="43"/>
      <c r="AP8" s="23"/>
      <c r="AQ8" s="94"/>
    </row>
    <row r="9" customFormat="false" ht="13.5" hidden="false" customHeight="false" outlineLevel="0" collapsed="false">
      <c r="A9" s="87" t="s">
        <v>174</v>
      </c>
      <c r="B9" s="91" t="n">
        <v>810</v>
      </c>
      <c r="C9" s="91" t="n">
        <v>841</v>
      </c>
      <c r="D9" s="91" t="n">
        <v>871</v>
      </c>
      <c r="E9" s="91" t="n">
        <v>926</v>
      </c>
      <c r="F9" s="91" t="n">
        <v>960</v>
      </c>
      <c r="G9" s="91" t="n">
        <v>994</v>
      </c>
      <c r="H9" s="91" t="n">
        <v>1062</v>
      </c>
      <c r="I9" s="91" t="n">
        <v>1085</v>
      </c>
      <c r="J9" s="91" t="n">
        <v>1131</v>
      </c>
      <c r="K9" s="91" t="n">
        <v>1167</v>
      </c>
      <c r="L9" s="83" t="n">
        <v>1196</v>
      </c>
      <c r="M9" s="91" t="n">
        <v>1210</v>
      </c>
      <c r="N9" s="91" t="n">
        <v>1247</v>
      </c>
      <c r="O9" s="91" t="n">
        <v>141</v>
      </c>
      <c r="P9" s="92" t="n">
        <v>217</v>
      </c>
      <c r="Q9" s="91" t="n">
        <v>239</v>
      </c>
      <c r="R9" s="91" t="n">
        <v>-85</v>
      </c>
      <c r="S9" s="91" t="n">
        <v>166</v>
      </c>
      <c r="T9" s="91" t="n">
        <v>319</v>
      </c>
      <c r="U9" s="91" t="n">
        <v>203</v>
      </c>
      <c r="V9" s="91" t="n">
        <v>176</v>
      </c>
      <c r="W9" s="91" t="n">
        <v>238</v>
      </c>
      <c r="X9" s="91" t="n">
        <v>249</v>
      </c>
      <c r="Y9" s="91" t="n">
        <v>138</v>
      </c>
      <c r="Z9" s="91" t="n">
        <v>124</v>
      </c>
      <c r="AA9" s="91" t="n">
        <v>318</v>
      </c>
      <c r="AB9" s="93" t="n">
        <v>0.804020100502513</v>
      </c>
      <c r="AC9" s="93" t="n">
        <v>0.7</v>
      </c>
      <c r="AD9" s="93" t="n">
        <v>0.708006279434851</v>
      </c>
      <c r="AE9" s="93" t="n">
        <v>1.22305389221557</v>
      </c>
      <c r="AF9" s="93" t="n">
        <v>0.833075734157651</v>
      </c>
      <c r="AG9" s="93" t="n">
        <v>0.631195335276968</v>
      </c>
      <c r="AH9" s="93" t="n">
        <v>0.839285714285714</v>
      </c>
      <c r="AI9" s="93" t="n">
        <v>0.828146143437077</v>
      </c>
      <c r="AJ9" s="93" t="n">
        <v>0.76984126984127</v>
      </c>
      <c r="AK9" s="93" t="n">
        <v>0.776455026455027</v>
      </c>
      <c r="AL9" s="93" t="n">
        <v>0.877734877734878</v>
      </c>
      <c r="AM9" s="93" t="n">
        <v>0.973282442748092</v>
      </c>
      <c r="AN9" s="93" t="n">
        <v>0.68789013732834</v>
      </c>
      <c r="AO9" s="43"/>
      <c r="AP9" s="23"/>
      <c r="AQ9" s="94"/>
    </row>
    <row r="10" customFormat="false" ht="13.5" hidden="false" customHeight="false" outlineLevel="0" collapsed="false">
      <c r="A10" s="95" t="s">
        <v>169</v>
      </c>
      <c r="B10" s="91" t="n">
        <v>161</v>
      </c>
      <c r="C10" s="91" t="n">
        <v>161</v>
      </c>
      <c r="D10" s="91" t="n">
        <v>160</v>
      </c>
      <c r="E10" s="91" t="n">
        <v>155.1232096655</v>
      </c>
      <c r="F10" s="91" t="n">
        <v>159</v>
      </c>
      <c r="G10" s="91" t="n">
        <v>163.4451938234</v>
      </c>
      <c r="H10" s="91" t="n">
        <v>166</v>
      </c>
      <c r="I10" s="91" t="n">
        <v>161</v>
      </c>
      <c r="J10" s="91" t="n">
        <v>157</v>
      </c>
      <c r="K10" s="91" t="n">
        <v>158</v>
      </c>
      <c r="L10" s="83" t="n">
        <v>163</v>
      </c>
      <c r="M10" s="91" t="n">
        <v>164</v>
      </c>
      <c r="N10" s="91" t="n">
        <v>173</v>
      </c>
      <c r="O10" s="91" t="n">
        <v>19</v>
      </c>
      <c r="P10" s="92" t="n">
        <v>13</v>
      </c>
      <c r="Q10" s="91" t="n">
        <v>6</v>
      </c>
      <c r="R10" s="91" t="n">
        <v>-36.66897531714</v>
      </c>
      <c r="S10" s="91" t="n">
        <v>5</v>
      </c>
      <c r="T10" s="91" t="n">
        <v>13.06161840304</v>
      </c>
      <c r="U10" s="91" t="n">
        <v>12</v>
      </c>
      <c r="V10" s="91" t="n">
        <v>4</v>
      </c>
      <c r="W10" s="91" t="n">
        <v>2</v>
      </c>
      <c r="X10" s="91" t="n">
        <v>-5</v>
      </c>
      <c r="Y10" s="91" t="n">
        <v>2</v>
      </c>
      <c r="Z10" s="91" t="n">
        <v>-9</v>
      </c>
      <c r="AA10" s="91" t="n">
        <v>4</v>
      </c>
      <c r="AB10" s="93" t="n">
        <v>0.878712332289511</v>
      </c>
      <c r="AC10" s="93" t="n">
        <v>0.923280959588972</v>
      </c>
      <c r="AD10" s="93" t="n">
        <v>0.962264150943396</v>
      </c>
      <c r="AE10" s="93" t="n">
        <v>1.23708395375986</v>
      </c>
      <c r="AF10" s="93" t="n">
        <v>0.968354430379747</v>
      </c>
      <c r="AG10" s="93" t="n">
        <v>0.919559720203639</v>
      </c>
      <c r="AH10" s="93" t="n">
        <v>0.927272727272727</v>
      </c>
      <c r="AI10" s="93" t="n">
        <v>0.975</v>
      </c>
      <c r="AJ10" s="93" t="n">
        <v>0.987179487179487</v>
      </c>
      <c r="AK10" s="93" t="n">
        <v>1.03184713375796</v>
      </c>
      <c r="AL10" s="93" t="n">
        <v>0.987654320987654</v>
      </c>
      <c r="AM10" s="93" t="n">
        <v>1.05521472392638</v>
      </c>
      <c r="AN10" s="93" t="n">
        <v>0.976608187134503</v>
      </c>
      <c r="AO10" s="43"/>
      <c r="AP10" s="23"/>
      <c r="AQ10" s="94"/>
    </row>
    <row r="11" customFormat="false" ht="13.5" hidden="false" customHeight="false" outlineLevel="0" collapsed="false">
      <c r="A11" s="95" t="s">
        <v>170</v>
      </c>
      <c r="B11" s="91" t="n">
        <v>184</v>
      </c>
      <c r="C11" s="91" t="n">
        <v>193</v>
      </c>
      <c r="D11" s="91" t="n">
        <v>200</v>
      </c>
      <c r="E11" s="91" t="n">
        <v>210.9513389501</v>
      </c>
      <c r="F11" s="91" t="n">
        <v>218</v>
      </c>
      <c r="G11" s="91" t="n">
        <v>227.4172255043</v>
      </c>
      <c r="H11" s="91" t="n">
        <v>240</v>
      </c>
      <c r="I11" s="91" t="n">
        <v>245</v>
      </c>
      <c r="J11" s="91" t="n">
        <v>245</v>
      </c>
      <c r="K11" s="91" t="n">
        <v>243</v>
      </c>
      <c r="L11" s="83" t="n">
        <v>257</v>
      </c>
      <c r="M11" s="91" t="n">
        <v>267</v>
      </c>
      <c r="N11" s="91" t="n">
        <v>263</v>
      </c>
      <c r="O11" s="91" t="n">
        <v>34</v>
      </c>
      <c r="P11" s="92" t="n">
        <v>34</v>
      </c>
      <c r="Q11" s="91" t="n">
        <v>47</v>
      </c>
      <c r="R11" s="91" t="n">
        <v>49.7004963207806</v>
      </c>
      <c r="S11" s="91" t="n">
        <v>50</v>
      </c>
      <c r="T11" s="91" t="n">
        <v>36.63904749753</v>
      </c>
      <c r="U11" s="91" t="n">
        <v>48</v>
      </c>
      <c r="V11" s="91" t="n">
        <v>45</v>
      </c>
      <c r="W11" s="91" t="n">
        <v>44</v>
      </c>
      <c r="X11" s="91" t="n">
        <v>24</v>
      </c>
      <c r="Y11" s="91" t="n">
        <v>45</v>
      </c>
      <c r="Z11" s="91" t="n">
        <v>39</v>
      </c>
      <c r="AA11" s="91" t="n">
        <v>59</v>
      </c>
      <c r="AB11" s="93" t="n">
        <v>0.811156551514082</v>
      </c>
      <c r="AC11" s="93" t="n">
        <v>0.823222361268856</v>
      </c>
      <c r="AD11" s="93" t="n">
        <v>0.764102564102564</v>
      </c>
      <c r="AE11" s="93" t="n">
        <v>0.758099705999001</v>
      </c>
      <c r="AF11" s="93" t="n">
        <v>0.764150943396226</v>
      </c>
      <c r="AG11" s="93" t="n">
        <v>0.834854669892685</v>
      </c>
      <c r="AH11" s="93" t="n">
        <v>0.793991416309013</v>
      </c>
      <c r="AI11" s="93" t="n">
        <v>0.811715481171548</v>
      </c>
      <c r="AJ11" s="93" t="n">
        <v>0.815899581589958</v>
      </c>
      <c r="AK11" s="93" t="n">
        <v>0.898305084745763</v>
      </c>
      <c r="AL11" s="93" t="n">
        <v>0.82</v>
      </c>
      <c r="AM11" s="93" t="n">
        <v>0.85</v>
      </c>
      <c r="AN11" s="93" t="n">
        <v>0.76953125</v>
      </c>
      <c r="AO11" s="43"/>
      <c r="AP11" s="23"/>
      <c r="AQ11" s="94"/>
    </row>
    <row r="12" customFormat="false" ht="13.5" hidden="false" customHeight="false" outlineLevel="0" collapsed="false">
      <c r="A12" s="95" t="s">
        <v>171</v>
      </c>
      <c r="B12" s="91" t="n">
        <v>465</v>
      </c>
      <c r="C12" s="91" t="n">
        <v>487</v>
      </c>
      <c r="D12" s="91" t="n">
        <v>511</v>
      </c>
      <c r="E12" s="91" t="n">
        <v>560.12486976173</v>
      </c>
      <c r="F12" s="91" t="n">
        <v>583</v>
      </c>
      <c r="G12" s="91" t="n">
        <v>603.29174353241</v>
      </c>
      <c r="H12" s="91" t="n">
        <v>656</v>
      </c>
      <c r="I12" s="91" t="n">
        <v>679</v>
      </c>
      <c r="J12" s="91" t="n">
        <v>729</v>
      </c>
      <c r="K12" s="91" t="n">
        <v>766</v>
      </c>
      <c r="L12" s="83" t="n">
        <v>776</v>
      </c>
      <c r="M12" s="91" t="n">
        <v>779</v>
      </c>
      <c r="N12" s="91" t="n">
        <v>811</v>
      </c>
      <c r="O12" s="91" t="n">
        <v>64</v>
      </c>
      <c r="P12" s="92" t="n">
        <v>136</v>
      </c>
      <c r="Q12" s="91" t="n">
        <v>133</v>
      </c>
      <c r="R12" s="91" t="n">
        <v>-159.96456965097</v>
      </c>
      <c r="S12" s="91" t="n">
        <v>53</v>
      </c>
      <c r="T12" s="91" t="n">
        <v>200.57635038955</v>
      </c>
      <c r="U12" s="91" t="n">
        <v>57</v>
      </c>
      <c r="V12" s="91" t="n">
        <v>78</v>
      </c>
      <c r="W12" s="91" t="n">
        <v>128</v>
      </c>
      <c r="X12" s="91" t="n">
        <v>150</v>
      </c>
      <c r="Y12" s="91" t="n">
        <v>48</v>
      </c>
      <c r="Z12" s="91" t="n">
        <v>-9</v>
      </c>
      <c r="AA12" s="91" t="n">
        <v>187</v>
      </c>
      <c r="AB12" s="93" t="n">
        <v>0.75211252785644</v>
      </c>
      <c r="AC12" s="93" t="n">
        <v>0.473510263366435</v>
      </c>
      <c r="AD12" s="93" t="n">
        <v>0.526501766784452</v>
      </c>
      <c r="AE12" s="93" t="n">
        <v>1.52003783420501</v>
      </c>
      <c r="AF12" s="93" t="n">
        <v>0.808664259927798</v>
      </c>
      <c r="AG12" s="93" t="n">
        <v>0.333321078411536</v>
      </c>
      <c r="AH12" s="93" t="n">
        <v>0.827272727272727</v>
      </c>
      <c r="AI12" s="93" t="n">
        <v>0.770588235294118</v>
      </c>
      <c r="AJ12" s="93" t="n">
        <v>0.645429362880887</v>
      </c>
      <c r="AK12" s="93" t="n">
        <v>0.586776859504132</v>
      </c>
      <c r="AL12" s="93" t="n">
        <v>0.868493150684932</v>
      </c>
      <c r="AM12" s="93" t="n">
        <v>1.02479338842975</v>
      </c>
      <c r="AN12" s="93" t="n">
        <v>0.5</v>
      </c>
      <c r="AO12" s="43"/>
      <c r="AP12" s="23"/>
      <c r="AQ12" s="94"/>
    </row>
    <row r="13" customFormat="false" ht="27" hidden="false" customHeight="false" outlineLevel="0" collapsed="false">
      <c r="A13" s="95" t="s">
        <v>172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83" t="n">
        <v>0</v>
      </c>
      <c r="M13" s="91" t="n">
        <v>0</v>
      </c>
      <c r="N13" s="91" t="n">
        <v>0</v>
      </c>
      <c r="O13" s="91" t="n">
        <v>24</v>
      </c>
      <c r="P13" s="92" t="n">
        <v>34</v>
      </c>
      <c r="Q13" s="91" t="n">
        <v>53</v>
      </c>
      <c r="R13" s="91" t="n">
        <v>64</v>
      </c>
      <c r="S13" s="91" t="n">
        <v>58</v>
      </c>
      <c r="T13" s="91" t="n">
        <v>66</v>
      </c>
      <c r="U13" s="91" t="n">
        <v>86</v>
      </c>
      <c r="V13" s="91" t="n">
        <v>49</v>
      </c>
      <c r="W13" s="91" t="n">
        <v>64</v>
      </c>
      <c r="X13" s="91" t="n">
        <v>80</v>
      </c>
      <c r="Y13" s="91" t="n">
        <v>43</v>
      </c>
      <c r="Z13" s="91" t="n">
        <v>103</v>
      </c>
      <c r="AA13" s="91" t="n">
        <v>68</v>
      </c>
      <c r="AB13" s="93" t="s">
        <v>173</v>
      </c>
      <c r="AC13" s="93" t="s">
        <v>173</v>
      </c>
      <c r="AD13" s="93" t="s">
        <v>173</v>
      </c>
      <c r="AE13" s="93" t="s">
        <v>173</v>
      </c>
      <c r="AF13" s="93" t="s">
        <v>173</v>
      </c>
      <c r="AG13" s="93" t="s">
        <v>173</v>
      </c>
      <c r="AH13" s="93" t="s">
        <v>173</v>
      </c>
      <c r="AI13" s="93" t="s">
        <v>173</v>
      </c>
      <c r="AJ13" s="93" t="s">
        <v>173</v>
      </c>
      <c r="AK13" s="93" t="s">
        <v>173</v>
      </c>
      <c r="AL13" s="93" t="s">
        <v>173</v>
      </c>
      <c r="AM13" s="93" t="s">
        <v>173</v>
      </c>
      <c r="AN13" s="93" t="s">
        <v>173</v>
      </c>
      <c r="AO13" s="43"/>
      <c r="AP13" s="23"/>
      <c r="AQ13" s="94"/>
    </row>
    <row r="14" customFormat="false" ht="13.5" hidden="false" customHeight="false" outlineLevel="0" collapsed="false">
      <c r="A14" s="87" t="s">
        <v>175</v>
      </c>
      <c r="B14" s="91" t="n">
        <v>2076</v>
      </c>
      <c r="C14" s="91" t="n">
        <v>1891</v>
      </c>
      <c r="D14" s="91" t="n">
        <v>1956</v>
      </c>
      <c r="E14" s="91" t="n">
        <v>2042</v>
      </c>
      <c r="F14" s="91" t="n">
        <v>1989</v>
      </c>
      <c r="G14" s="91" t="n">
        <v>2005</v>
      </c>
      <c r="H14" s="91" t="n">
        <v>2031</v>
      </c>
      <c r="I14" s="91" t="n">
        <v>2067</v>
      </c>
      <c r="J14" s="91" t="n">
        <v>2125</v>
      </c>
      <c r="K14" s="91" t="n">
        <v>2138</v>
      </c>
      <c r="L14" s="83" t="n">
        <v>2184</v>
      </c>
      <c r="M14" s="91" t="n">
        <v>2241</v>
      </c>
      <c r="N14" s="91" t="n">
        <v>2242</v>
      </c>
      <c r="O14" s="91" t="n">
        <v>301</v>
      </c>
      <c r="P14" s="92" t="n">
        <v>375</v>
      </c>
      <c r="Q14" s="91" t="n">
        <v>506</v>
      </c>
      <c r="R14" s="91" t="n">
        <v>546</v>
      </c>
      <c r="S14" s="91" t="n">
        <v>364</v>
      </c>
      <c r="T14" s="91" t="n">
        <v>517</v>
      </c>
      <c r="U14" s="91" t="n">
        <v>568</v>
      </c>
      <c r="V14" s="91" t="n">
        <v>503</v>
      </c>
      <c r="W14" s="91" t="n">
        <v>444</v>
      </c>
      <c r="X14" s="91" t="n">
        <v>600</v>
      </c>
      <c r="Y14" s="91" t="n">
        <v>646</v>
      </c>
      <c r="Z14" s="91" t="n">
        <v>660</v>
      </c>
      <c r="AA14" s="91" t="n">
        <v>542</v>
      </c>
      <c r="AB14" s="93" t="n">
        <v>0.144990366088632</v>
      </c>
      <c r="AC14" s="93" t="n">
        <v>0.198307773664728</v>
      </c>
      <c r="AD14" s="93" t="n">
        <v>0.258691206543967</v>
      </c>
      <c r="AE14" s="93" t="n">
        <v>0.267384916748286</v>
      </c>
      <c r="AF14" s="93" t="n">
        <v>0.183006535947712</v>
      </c>
      <c r="AG14" s="93" t="n">
        <v>0.25785536159601</v>
      </c>
      <c r="AH14" s="93" t="n">
        <v>0.279665189561792</v>
      </c>
      <c r="AI14" s="93" t="n">
        <v>0.243347847121432</v>
      </c>
      <c r="AJ14" s="93" t="n">
        <v>0.208941176470588</v>
      </c>
      <c r="AK14" s="93" t="n">
        <v>0.280636108512629</v>
      </c>
      <c r="AL14" s="93" t="n">
        <v>0.295787545787546</v>
      </c>
      <c r="AM14" s="93" t="n">
        <v>0.294511378848728</v>
      </c>
      <c r="AN14" s="93" t="n">
        <v>0.241748438893845</v>
      </c>
      <c r="AO14" s="43"/>
      <c r="AP14" s="23"/>
      <c r="AQ14" s="94"/>
    </row>
    <row r="15" customFormat="false" ht="13.5" hidden="false" customHeight="false" outlineLevel="0" collapsed="false">
      <c r="A15" s="96" t="s">
        <v>176</v>
      </c>
      <c r="B15" s="91" t="n">
        <v>1925</v>
      </c>
      <c r="C15" s="91" t="n">
        <v>1747</v>
      </c>
      <c r="D15" s="91" t="n">
        <v>1812</v>
      </c>
      <c r="E15" s="91" t="n">
        <v>1860</v>
      </c>
      <c r="F15" s="91" t="n">
        <v>1815</v>
      </c>
      <c r="G15" s="91" t="n">
        <v>1819</v>
      </c>
      <c r="H15" s="91" t="n">
        <v>1848</v>
      </c>
      <c r="I15" s="91" t="n">
        <v>1880</v>
      </c>
      <c r="J15" s="91" t="n">
        <v>1922</v>
      </c>
      <c r="K15" s="91" t="n">
        <v>1928</v>
      </c>
      <c r="L15" s="83" t="n">
        <v>1968</v>
      </c>
      <c r="M15" s="91" t="n">
        <v>2022</v>
      </c>
      <c r="N15" s="91" t="n">
        <v>2016</v>
      </c>
      <c r="O15" s="91" t="n">
        <v>272</v>
      </c>
      <c r="P15" s="92" t="n">
        <v>326</v>
      </c>
      <c r="Q15" s="91" t="n">
        <v>446</v>
      </c>
      <c r="R15" s="91" t="n">
        <v>481</v>
      </c>
      <c r="S15" s="91" t="n">
        <v>277</v>
      </c>
      <c r="T15" s="91" t="n">
        <v>433</v>
      </c>
      <c r="U15" s="91" t="n">
        <v>492</v>
      </c>
      <c r="V15" s="91" t="n">
        <v>410</v>
      </c>
      <c r="W15" s="91" t="n">
        <v>343</v>
      </c>
      <c r="X15" s="91" t="n">
        <v>509</v>
      </c>
      <c r="Y15" s="91" t="n">
        <v>519</v>
      </c>
      <c r="Z15" s="91" t="n">
        <v>603</v>
      </c>
      <c r="AA15" s="91" t="n">
        <v>428</v>
      </c>
      <c r="AB15" s="93" t="n">
        <v>0.141298701298701</v>
      </c>
      <c r="AC15" s="93" t="n">
        <v>0.186605609616485</v>
      </c>
      <c r="AD15" s="93" t="n">
        <v>0.246136865342163</v>
      </c>
      <c r="AE15" s="93" t="n">
        <v>0.258602150537634</v>
      </c>
      <c r="AF15" s="93" t="n">
        <v>0.152617079889807</v>
      </c>
      <c r="AG15" s="93" t="n">
        <v>0.238042880703683</v>
      </c>
      <c r="AH15" s="93" t="n">
        <v>0.266233766233766</v>
      </c>
      <c r="AI15" s="93" t="n">
        <v>0.218085106382979</v>
      </c>
      <c r="AJ15" s="93" t="n">
        <v>0.178459937565036</v>
      </c>
      <c r="AK15" s="93" t="n">
        <v>0.264004149377593</v>
      </c>
      <c r="AL15" s="93" t="n">
        <v>0.263719512195122</v>
      </c>
      <c r="AM15" s="93" t="n">
        <v>0.298219584569733</v>
      </c>
      <c r="AN15" s="93" t="n">
        <v>0.212301587301587</v>
      </c>
      <c r="AO15" s="43"/>
      <c r="AP15" s="23"/>
      <c r="AQ15" s="94"/>
    </row>
    <row r="16" customFormat="false" ht="13.5" hidden="false" customHeight="false" outlineLevel="0" collapsed="false">
      <c r="A16" s="96" t="s">
        <v>177</v>
      </c>
      <c r="B16" s="91" t="n">
        <v>145</v>
      </c>
      <c r="C16" s="91" t="n">
        <v>133</v>
      </c>
      <c r="D16" s="91" t="n">
        <v>137</v>
      </c>
      <c r="E16" s="91" t="n">
        <v>166</v>
      </c>
      <c r="F16" s="91" t="n">
        <v>150</v>
      </c>
      <c r="G16" s="91" t="n">
        <v>161</v>
      </c>
      <c r="H16" s="91" t="n">
        <v>160</v>
      </c>
      <c r="I16" s="91" t="n">
        <v>166</v>
      </c>
      <c r="J16" s="91" t="n">
        <v>179</v>
      </c>
      <c r="K16" s="91" t="n">
        <v>183</v>
      </c>
      <c r="L16" s="83" t="n">
        <v>189</v>
      </c>
      <c r="M16" s="91" t="n">
        <v>193</v>
      </c>
      <c r="N16" s="91" t="n">
        <v>199</v>
      </c>
      <c r="O16" s="91" t="n">
        <v>22</v>
      </c>
      <c r="P16" s="92" t="n">
        <v>49</v>
      </c>
      <c r="Q16" s="91" t="n">
        <v>69</v>
      </c>
      <c r="R16" s="91" t="n">
        <v>84</v>
      </c>
      <c r="S16" s="91" t="n">
        <v>75</v>
      </c>
      <c r="T16" s="91" t="n">
        <v>72</v>
      </c>
      <c r="U16" s="91" t="n">
        <v>72</v>
      </c>
      <c r="V16" s="91" t="n">
        <v>87</v>
      </c>
      <c r="W16" s="91" t="n">
        <v>87</v>
      </c>
      <c r="X16" s="91" t="n">
        <v>82</v>
      </c>
      <c r="Y16" s="91" t="n">
        <v>110</v>
      </c>
      <c r="Z16" s="91" t="n">
        <v>100</v>
      </c>
      <c r="AA16" s="91" t="n">
        <v>96</v>
      </c>
      <c r="AB16" s="93" t="n">
        <v>0.151724137931034</v>
      </c>
      <c r="AC16" s="93" t="n">
        <v>0.368421052631579</v>
      </c>
      <c r="AD16" s="93" t="n">
        <v>0.503649635036496</v>
      </c>
      <c r="AE16" s="93" t="n">
        <v>0.506024096385542</v>
      </c>
      <c r="AF16" s="93" t="n">
        <v>0.5</v>
      </c>
      <c r="AG16" s="93" t="n">
        <v>0.447204968944099</v>
      </c>
      <c r="AH16" s="93" t="n">
        <v>0.45</v>
      </c>
      <c r="AI16" s="93" t="n">
        <v>0.524096385542169</v>
      </c>
      <c r="AJ16" s="93" t="n">
        <v>0.486033519553073</v>
      </c>
      <c r="AK16" s="93" t="n">
        <v>0.448087431693989</v>
      </c>
      <c r="AL16" s="93" t="n">
        <v>0.582010582010582</v>
      </c>
      <c r="AM16" s="93" t="n">
        <v>0.518134715025907</v>
      </c>
      <c r="AN16" s="93" t="n">
        <v>0.482412060301508</v>
      </c>
      <c r="AO16" s="43"/>
      <c r="AP16" s="23"/>
      <c r="AQ16" s="94"/>
    </row>
    <row r="17" customFormat="false" ht="13.5" hidden="false" customHeight="false" outlineLevel="0" collapsed="false">
      <c r="A17" s="97" t="s">
        <v>178</v>
      </c>
      <c r="B17" s="91" t="n">
        <v>6</v>
      </c>
      <c r="C17" s="91" t="n">
        <v>11</v>
      </c>
      <c r="D17" s="91" t="n">
        <v>7</v>
      </c>
      <c r="E17" s="91" t="n">
        <v>16</v>
      </c>
      <c r="F17" s="91" t="n">
        <v>24</v>
      </c>
      <c r="G17" s="91" t="n">
        <v>25</v>
      </c>
      <c r="H17" s="91" t="n">
        <v>23</v>
      </c>
      <c r="I17" s="91" t="n">
        <v>21</v>
      </c>
      <c r="J17" s="91" t="n">
        <v>24</v>
      </c>
      <c r="K17" s="91" t="n">
        <v>27</v>
      </c>
      <c r="L17" s="83" t="n">
        <v>27</v>
      </c>
      <c r="M17" s="91" t="n">
        <v>26</v>
      </c>
      <c r="N17" s="91" t="n">
        <v>27</v>
      </c>
      <c r="O17" s="91" t="n">
        <v>7</v>
      </c>
      <c r="P17" s="92" t="n">
        <v>0</v>
      </c>
      <c r="Q17" s="91" t="n">
        <v>-9</v>
      </c>
      <c r="R17" s="91" t="n">
        <v>-19</v>
      </c>
      <c r="S17" s="91" t="n">
        <v>12</v>
      </c>
      <c r="T17" s="91" t="n">
        <v>12</v>
      </c>
      <c r="U17" s="91" t="n">
        <v>4</v>
      </c>
      <c r="V17" s="91" t="n">
        <v>6</v>
      </c>
      <c r="W17" s="91" t="n">
        <v>14</v>
      </c>
      <c r="X17" s="91" t="n">
        <v>9</v>
      </c>
      <c r="Y17" s="91" t="n">
        <v>17</v>
      </c>
      <c r="Z17" s="91" t="n">
        <v>-43</v>
      </c>
      <c r="AA17" s="91" t="n">
        <v>18</v>
      </c>
      <c r="AB17" s="93" t="s">
        <v>173</v>
      </c>
      <c r="AC17" s="93" t="s">
        <v>173</v>
      </c>
      <c r="AD17" s="93" t="s">
        <v>173</v>
      </c>
      <c r="AE17" s="93" t="s">
        <v>173</v>
      </c>
      <c r="AF17" s="93" t="s">
        <v>173</v>
      </c>
      <c r="AG17" s="93" t="s">
        <v>173</v>
      </c>
      <c r="AH17" s="93" t="s">
        <v>173</v>
      </c>
      <c r="AI17" s="93" t="s">
        <v>173</v>
      </c>
      <c r="AJ17" s="93" t="s">
        <v>173</v>
      </c>
      <c r="AK17" s="93" t="s">
        <v>173</v>
      </c>
      <c r="AL17" s="93" t="s">
        <v>173</v>
      </c>
      <c r="AM17" s="93" t="s">
        <v>173</v>
      </c>
      <c r="AN17" s="93" t="s">
        <v>173</v>
      </c>
      <c r="AO17" s="43"/>
      <c r="AP17" s="23"/>
      <c r="AQ17" s="94"/>
    </row>
    <row r="18" customFormat="false" ht="17.25" hidden="false" customHeight="true" outlineLevel="0" collapsed="false">
      <c r="A18" s="87" t="s">
        <v>179</v>
      </c>
      <c r="B18" s="91" t="n">
        <v>508</v>
      </c>
      <c r="C18" s="91" t="n">
        <v>549</v>
      </c>
      <c r="D18" s="91" t="n">
        <v>590</v>
      </c>
      <c r="E18" s="91" t="n">
        <v>597</v>
      </c>
      <c r="F18" s="91" t="n">
        <v>614</v>
      </c>
      <c r="G18" s="91" t="n">
        <v>638</v>
      </c>
      <c r="H18" s="91" t="n">
        <v>685</v>
      </c>
      <c r="I18" s="91" t="n">
        <v>692</v>
      </c>
      <c r="J18" s="91" t="n">
        <v>685</v>
      </c>
      <c r="K18" s="91" t="n">
        <v>703</v>
      </c>
      <c r="L18" s="83" t="n">
        <v>723</v>
      </c>
      <c r="M18" s="91" t="n">
        <v>741</v>
      </c>
      <c r="N18" s="91" t="n">
        <v>720</v>
      </c>
      <c r="O18" s="91" t="n">
        <v>27</v>
      </c>
      <c r="P18" s="92" t="n">
        <v>74</v>
      </c>
      <c r="Q18" s="91" t="n">
        <v>64</v>
      </c>
      <c r="R18" s="91" t="n">
        <v>75</v>
      </c>
      <c r="S18" s="91" t="n">
        <v>82</v>
      </c>
      <c r="T18" s="91" t="n">
        <v>89</v>
      </c>
      <c r="U18" s="91" t="n">
        <v>82</v>
      </c>
      <c r="V18" s="91" t="n">
        <v>46</v>
      </c>
      <c r="W18" s="91" t="n">
        <v>85</v>
      </c>
      <c r="X18" s="91" t="n">
        <v>105</v>
      </c>
      <c r="Y18" s="91" t="n">
        <v>107</v>
      </c>
      <c r="Z18" s="91" t="n">
        <v>88</v>
      </c>
      <c r="AA18" s="91" t="n">
        <v>124</v>
      </c>
      <c r="AB18" s="93" t="n">
        <v>0.952475247524753</v>
      </c>
      <c r="AC18" s="93" t="n">
        <v>0.826086956521739</v>
      </c>
      <c r="AD18" s="93" t="n">
        <v>0.882661996497373</v>
      </c>
      <c r="AE18" s="93" t="n">
        <v>0.896610169491526</v>
      </c>
      <c r="AF18" s="93" t="n">
        <v>0.874581939799331</v>
      </c>
      <c r="AG18" s="93" t="n">
        <v>0.869565217391304</v>
      </c>
      <c r="AH18" s="93" t="n">
        <v>0.902694610778443</v>
      </c>
      <c r="AI18" s="93" t="n">
        <v>0.951111111111111</v>
      </c>
      <c r="AJ18" s="93" t="n">
        <v>0.892215568862276</v>
      </c>
      <c r="AK18" s="93" t="n">
        <v>0.871345029239766</v>
      </c>
      <c r="AL18" s="93" t="n">
        <v>0.888571428571429</v>
      </c>
      <c r="AM18" s="93" t="n">
        <v>0.885200553250346</v>
      </c>
      <c r="AN18" s="93" t="n">
        <v>0.846372688477952</v>
      </c>
      <c r="AO18" s="43"/>
      <c r="AP18" s="23"/>
      <c r="AQ18" s="94"/>
    </row>
    <row r="19" customFormat="false" ht="13.5" hidden="false" customHeight="false" outlineLevel="0" collapsed="false">
      <c r="A19" s="96" t="s">
        <v>180</v>
      </c>
      <c r="B19" s="91" t="n">
        <v>458</v>
      </c>
      <c r="C19" s="91" t="n">
        <v>488</v>
      </c>
      <c r="D19" s="91" t="n">
        <v>536</v>
      </c>
      <c r="E19" s="91" t="n">
        <v>557</v>
      </c>
      <c r="F19" s="91" t="n">
        <v>576</v>
      </c>
      <c r="G19" s="91" t="n">
        <v>597</v>
      </c>
      <c r="H19" s="91" t="n">
        <v>633</v>
      </c>
      <c r="I19" s="91" t="n">
        <v>639</v>
      </c>
      <c r="J19" s="91" t="n">
        <v>633</v>
      </c>
      <c r="K19" s="91" t="n">
        <v>651</v>
      </c>
      <c r="L19" s="83" t="n">
        <v>667</v>
      </c>
      <c r="M19" s="91" t="n">
        <v>686</v>
      </c>
      <c r="N19" s="91" t="n">
        <v>668</v>
      </c>
      <c r="O19" s="91" t="n">
        <v>5</v>
      </c>
      <c r="P19" s="92" t="n">
        <v>85</v>
      </c>
      <c r="Q19" s="91" t="n">
        <v>63</v>
      </c>
      <c r="R19" s="91" t="n">
        <v>85</v>
      </c>
      <c r="S19" s="83" t="n">
        <v>70</v>
      </c>
      <c r="T19" s="91" t="n">
        <v>79</v>
      </c>
      <c r="U19" s="91" t="n">
        <v>71</v>
      </c>
      <c r="V19" s="91" t="n">
        <v>55</v>
      </c>
      <c r="W19" s="91" t="n">
        <v>77</v>
      </c>
      <c r="X19" s="91" t="n">
        <v>105</v>
      </c>
      <c r="Y19" s="91" t="n">
        <v>101</v>
      </c>
      <c r="Z19" s="91" t="n">
        <v>88</v>
      </c>
      <c r="AA19" s="91" t="n">
        <v>116</v>
      </c>
      <c r="AB19" s="93" t="n">
        <v>0.995594713656388</v>
      </c>
      <c r="AC19" s="93" t="n">
        <v>0.865424430641822</v>
      </c>
      <c r="AD19" s="93" t="n">
        <v>0.884905660377359</v>
      </c>
      <c r="AE19" s="93" t="n">
        <v>0.859489051094891</v>
      </c>
      <c r="AF19" s="98" t="n">
        <v>0.882142857142857</v>
      </c>
      <c r="AG19" s="93" t="n">
        <v>0.872413793103448</v>
      </c>
      <c r="AH19" s="93" t="n">
        <v>0.902755267423015</v>
      </c>
      <c r="AI19" s="93" t="n">
        <v>0.92776886035313</v>
      </c>
      <c r="AJ19" s="93" t="n">
        <v>0.891233766233766</v>
      </c>
      <c r="AK19" s="93" t="n">
        <v>0.856012658227848</v>
      </c>
      <c r="AL19" s="93" t="n">
        <v>0.873261205564142</v>
      </c>
      <c r="AM19" s="93" t="n">
        <v>0.874251497005988</v>
      </c>
      <c r="AN19" s="93" t="n">
        <v>0.84331797235023</v>
      </c>
      <c r="AO19" s="43"/>
      <c r="AP19" s="23"/>
      <c r="AQ19" s="99"/>
    </row>
    <row r="20" customFormat="false" ht="13.5" hidden="false" customHeight="false" outlineLevel="0" collapsed="false">
      <c r="A20" s="96" t="s">
        <v>181</v>
      </c>
      <c r="B20" s="91" t="n">
        <v>50</v>
      </c>
      <c r="C20" s="91" t="n">
        <v>61</v>
      </c>
      <c r="D20" s="91" t="n">
        <v>54</v>
      </c>
      <c r="E20" s="91" t="n">
        <v>40</v>
      </c>
      <c r="F20" s="91" t="n">
        <v>38</v>
      </c>
      <c r="G20" s="91" t="n">
        <v>41</v>
      </c>
      <c r="H20" s="91" t="n">
        <v>52</v>
      </c>
      <c r="I20" s="91" t="n">
        <v>53</v>
      </c>
      <c r="J20" s="91" t="n">
        <v>52</v>
      </c>
      <c r="K20" s="91" t="n">
        <v>52</v>
      </c>
      <c r="L20" s="83" t="n">
        <v>56</v>
      </c>
      <c r="M20" s="91" t="n">
        <v>55</v>
      </c>
      <c r="N20" s="91" t="n">
        <v>52</v>
      </c>
      <c r="O20" s="91" t="n">
        <v>22</v>
      </c>
      <c r="P20" s="92" t="n">
        <v>-11</v>
      </c>
      <c r="Q20" s="91" t="n">
        <v>1</v>
      </c>
      <c r="R20" s="91" t="n">
        <v>-10</v>
      </c>
      <c r="S20" s="83" t="n">
        <v>12</v>
      </c>
      <c r="T20" s="91" t="n">
        <v>10</v>
      </c>
      <c r="U20" s="91" t="n">
        <v>11</v>
      </c>
      <c r="V20" s="91" t="n">
        <v>-9</v>
      </c>
      <c r="W20" s="91" t="n">
        <v>8</v>
      </c>
      <c r="X20" s="91" t="n">
        <v>0</v>
      </c>
      <c r="Y20" s="91" t="n">
        <v>6</v>
      </c>
      <c r="Z20" s="91" t="n">
        <v>0</v>
      </c>
      <c r="AA20" s="91" t="n">
        <v>8</v>
      </c>
      <c r="AB20" s="93" t="n">
        <v>0.568627450980392</v>
      </c>
      <c r="AC20" s="93" t="n">
        <v>0.41304347826087</v>
      </c>
      <c r="AD20" s="93" t="n">
        <v>0.853658536585366</v>
      </c>
      <c r="AE20" s="93" t="n">
        <v>1.38095238095238</v>
      </c>
      <c r="AF20" s="98" t="n">
        <v>0.763157894736842</v>
      </c>
      <c r="AG20" s="93" t="n">
        <v>0.829268292682927</v>
      </c>
      <c r="AH20" s="93" t="n">
        <v>0.901960784313726</v>
      </c>
      <c r="AI20" s="93" t="n">
        <v>1.23076923076923</v>
      </c>
      <c r="AJ20" s="93" t="n">
        <v>0.903846153846154</v>
      </c>
      <c r="AK20" s="93" t="n">
        <v>1.05769230769231</v>
      </c>
      <c r="AL20" s="93" t="n">
        <v>1.07547169811321</v>
      </c>
      <c r="AM20" s="93" t="n">
        <v>1.01818181818182</v>
      </c>
      <c r="AN20" s="93" t="n">
        <v>0.884615384615385</v>
      </c>
      <c r="AO20" s="43"/>
      <c r="AP20" s="23"/>
      <c r="AQ20" s="99"/>
    </row>
    <row r="21" customFormat="false" ht="13.5" hidden="false" customHeight="false" outlineLevel="0" collapsed="false">
      <c r="A21" s="87" t="s">
        <v>182</v>
      </c>
      <c r="B21" s="91" t="n">
        <v>27</v>
      </c>
      <c r="C21" s="91" t="n">
        <v>22</v>
      </c>
      <c r="D21" s="91" t="n">
        <v>21</v>
      </c>
      <c r="E21" s="91" t="n">
        <v>23</v>
      </c>
      <c r="F21" s="91" t="n">
        <v>21</v>
      </c>
      <c r="G21" s="91" t="n">
        <v>21</v>
      </c>
      <c r="H21" s="91" t="n">
        <v>18</v>
      </c>
      <c r="I21" s="91" t="n">
        <v>20</v>
      </c>
      <c r="J21" s="91" t="n">
        <v>17</v>
      </c>
      <c r="K21" s="91" t="n">
        <v>21</v>
      </c>
      <c r="L21" s="83" t="n">
        <v>17</v>
      </c>
      <c r="M21" s="91" t="n">
        <v>18</v>
      </c>
      <c r="N21" s="91" t="n">
        <v>18</v>
      </c>
      <c r="O21" s="91" t="n">
        <v>0</v>
      </c>
      <c r="P21" s="92" t="n">
        <v>-37</v>
      </c>
      <c r="Q21" s="91" t="n">
        <v>20</v>
      </c>
      <c r="R21" s="91" t="n">
        <v>11</v>
      </c>
      <c r="S21" s="83" t="n">
        <v>15</v>
      </c>
      <c r="T21" s="91" t="n">
        <v>8</v>
      </c>
      <c r="U21" s="91" t="n">
        <v>8</v>
      </c>
      <c r="V21" s="91" t="n">
        <v>7</v>
      </c>
      <c r="W21" s="91" t="n">
        <v>9</v>
      </c>
      <c r="X21" s="91" t="n">
        <v>3</v>
      </c>
      <c r="Y21" s="91" t="n">
        <v>9</v>
      </c>
      <c r="Z21" s="91" t="n">
        <v>2</v>
      </c>
      <c r="AA21" s="91" t="n">
        <v>10</v>
      </c>
      <c r="AB21" s="93" t="s">
        <v>173</v>
      </c>
      <c r="AC21" s="93" t="n">
        <v>-1.68181818181818</v>
      </c>
      <c r="AD21" s="93" t="n">
        <v>0.952380952380952</v>
      </c>
      <c r="AE21" s="93" t="n">
        <v>0.478260869565217</v>
      </c>
      <c r="AF21" s="98" t="n">
        <v>0.714285714285714</v>
      </c>
      <c r="AG21" s="93" t="n">
        <v>0.380952380952381</v>
      </c>
      <c r="AH21" s="93" t="n">
        <v>0.444444444444444</v>
      </c>
      <c r="AI21" s="93" t="n">
        <v>0.35</v>
      </c>
      <c r="AJ21" s="93" t="n">
        <v>0.529411764705882</v>
      </c>
      <c r="AK21" s="93" t="n">
        <v>0.142857142857143</v>
      </c>
      <c r="AL21" s="93" t="n">
        <v>0.529411764705882</v>
      </c>
      <c r="AM21" s="93" t="n">
        <v>0.111111111111111</v>
      </c>
      <c r="AN21" s="93" t="n">
        <v>0.555555555555556</v>
      </c>
      <c r="AO21" s="43"/>
      <c r="AP21" s="23"/>
      <c r="AQ21" s="100"/>
    </row>
    <row r="22" customFormat="false" ht="13.5" hidden="false" customHeight="false" outlineLevel="0" collapsed="false">
      <c r="A22" s="96" t="s">
        <v>183</v>
      </c>
      <c r="B22" s="91" t="n">
        <v>9</v>
      </c>
      <c r="C22" s="91" t="n">
        <v>8</v>
      </c>
      <c r="D22" s="91" t="n">
        <v>9</v>
      </c>
      <c r="E22" s="91" t="n">
        <v>12</v>
      </c>
      <c r="F22" s="91" t="n">
        <v>10</v>
      </c>
      <c r="G22" s="91" t="n">
        <v>12</v>
      </c>
      <c r="H22" s="91" t="n">
        <v>10</v>
      </c>
      <c r="I22" s="91" t="n">
        <v>12</v>
      </c>
      <c r="J22" s="91" t="n">
        <v>11</v>
      </c>
      <c r="K22" s="91" t="n">
        <v>11</v>
      </c>
      <c r="L22" s="83" t="n">
        <v>11</v>
      </c>
      <c r="M22" s="91" t="n">
        <v>13</v>
      </c>
      <c r="N22" s="91" t="n">
        <v>12</v>
      </c>
      <c r="O22" s="91" t="n">
        <v>0</v>
      </c>
      <c r="P22" s="92" t="n">
        <v>7</v>
      </c>
      <c r="Q22" s="91" t="n">
        <v>1</v>
      </c>
      <c r="R22" s="91" t="n">
        <v>6</v>
      </c>
      <c r="S22" s="83" t="n">
        <v>5</v>
      </c>
      <c r="T22" s="91" t="n">
        <v>0</v>
      </c>
      <c r="U22" s="91" t="n">
        <v>2</v>
      </c>
      <c r="V22" s="91" t="n">
        <v>5</v>
      </c>
      <c r="W22" s="91" t="n">
        <v>4</v>
      </c>
      <c r="X22" s="91" t="n">
        <v>2</v>
      </c>
      <c r="Y22" s="91" t="n">
        <v>2</v>
      </c>
      <c r="Z22" s="91" t="n">
        <v>5</v>
      </c>
      <c r="AA22" s="91" t="n">
        <v>4</v>
      </c>
      <c r="AB22" s="93" t="s">
        <v>173</v>
      </c>
      <c r="AC22" s="93" t="s">
        <v>173</v>
      </c>
      <c r="AD22" s="93" t="n">
        <v>0.111111111111111</v>
      </c>
      <c r="AE22" s="93" t="n">
        <v>0.5</v>
      </c>
      <c r="AF22" s="98" t="n">
        <v>0.5</v>
      </c>
      <c r="AG22" s="93" t="n">
        <v>0</v>
      </c>
      <c r="AH22" s="93" t="n">
        <v>0.2</v>
      </c>
      <c r="AI22" s="93" t="n">
        <v>0.416666666666667</v>
      </c>
      <c r="AJ22" s="93" t="n">
        <v>0.363636363636364</v>
      </c>
      <c r="AK22" s="93" t="n">
        <v>0.181818181818182</v>
      </c>
      <c r="AL22" s="93" t="n">
        <v>0.181818181818182</v>
      </c>
      <c r="AM22" s="93" t="n">
        <v>0.384615384615385</v>
      </c>
      <c r="AN22" s="93" t="n">
        <v>0.333333333333333</v>
      </c>
      <c r="AO22" s="43"/>
      <c r="AP22" s="23"/>
      <c r="AQ22" s="99"/>
    </row>
    <row r="23" customFormat="false" ht="13.5" hidden="false" customHeight="false" outlineLevel="0" collapsed="false">
      <c r="A23" s="96" t="s">
        <v>184</v>
      </c>
      <c r="B23" s="91" t="n">
        <v>18</v>
      </c>
      <c r="C23" s="91" t="n">
        <v>14</v>
      </c>
      <c r="D23" s="91" t="n">
        <v>12</v>
      </c>
      <c r="E23" s="91" t="n">
        <v>11</v>
      </c>
      <c r="F23" s="91" t="n">
        <v>11</v>
      </c>
      <c r="G23" s="91" t="n">
        <v>9</v>
      </c>
      <c r="H23" s="91" t="n">
        <v>8</v>
      </c>
      <c r="I23" s="91" t="n">
        <v>8</v>
      </c>
      <c r="J23" s="91" t="n">
        <v>6</v>
      </c>
      <c r="K23" s="91" t="n">
        <v>10</v>
      </c>
      <c r="L23" s="83" t="n">
        <v>6</v>
      </c>
      <c r="M23" s="91" t="n">
        <v>5</v>
      </c>
      <c r="N23" s="91" t="n">
        <v>6</v>
      </c>
      <c r="O23" s="91" t="n">
        <v>0</v>
      </c>
      <c r="P23" s="92" t="n">
        <v>-44</v>
      </c>
      <c r="Q23" s="91" t="n">
        <v>19</v>
      </c>
      <c r="R23" s="91" t="n">
        <v>5</v>
      </c>
      <c r="S23" s="83" t="n">
        <v>10</v>
      </c>
      <c r="T23" s="91" t="n">
        <v>8</v>
      </c>
      <c r="U23" s="91" t="n">
        <v>6</v>
      </c>
      <c r="V23" s="91" t="n">
        <v>2</v>
      </c>
      <c r="W23" s="91" t="n">
        <v>5</v>
      </c>
      <c r="X23" s="91" t="n">
        <v>1</v>
      </c>
      <c r="Y23" s="91" t="n">
        <v>7</v>
      </c>
      <c r="Z23" s="91" t="n">
        <v>-3</v>
      </c>
      <c r="AA23" s="91" t="n">
        <v>6</v>
      </c>
      <c r="AB23" s="93" t="s">
        <v>173</v>
      </c>
      <c r="AC23" s="93" t="s">
        <v>173</v>
      </c>
      <c r="AD23" s="93" t="s">
        <v>173</v>
      </c>
      <c r="AE23" s="93" t="n">
        <v>0.454545454545455</v>
      </c>
      <c r="AF23" s="98" t="n">
        <v>0.909090909090909</v>
      </c>
      <c r="AG23" s="93" t="n">
        <v>0.888888888888889</v>
      </c>
      <c r="AH23" s="93" t="n">
        <v>0.75</v>
      </c>
      <c r="AI23" s="93" t="n">
        <v>0.25</v>
      </c>
      <c r="AJ23" s="93" t="n">
        <v>0.833333333333333</v>
      </c>
      <c r="AK23" s="93" t="n">
        <v>0.1</v>
      </c>
      <c r="AL23" s="93" t="n">
        <v>1.16666666666667</v>
      </c>
      <c r="AM23" s="93" t="n">
        <v>-0.6</v>
      </c>
      <c r="AN23" s="93" t="n">
        <v>1</v>
      </c>
      <c r="AO23" s="43"/>
      <c r="AP23" s="23"/>
      <c r="AQ23" s="99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3"/>
      <c r="AQ24" s="2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3"/>
      <c r="AQ25" s="2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23"/>
      <c r="AQ26" s="2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23"/>
      <c r="AQ27" s="23"/>
    </row>
    <row r="28" customFormat="false" ht="13.5" hidden="false" customHeight="false" outlineLevel="0" collapsed="false">
      <c r="AP28" s="23"/>
      <c r="AQ28" s="23"/>
    </row>
  </sheetData>
  <mergeCells count="3">
    <mergeCell ref="B1:N1"/>
    <mergeCell ref="O1:AA1"/>
    <mergeCell ref="AB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KF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01" width="57.5"/>
    <col collapsed="false" customWidth="true" hidden="false" outlineLevel="0" max="2" min="2" style="101" width="3.75"/>
    <col collapsed="false" customWidth="true" hidden="true" outlineLevel="1" max="3" min="3" style="101" width="58.88"/>
    <col collapsed="false" customWidth="true" hidden="false" outlineLevel="0" max="4" min="4" style="102" width="14"/>
    <col collapsed="false" customWidth="true" hidden="false" outlineLevel="0" max="13" min="5" style="103" width="12.63"/>
    <col collapsed="false" customWidth="true" hidden="false" outlineLevel="0" max="17" min="14" style="104" width="12.63"/>
    <col collapsed="false" customWidth="true" hidden="false" outlineLevel="0" max="18" min="18" style="45" width="6.88"/>
    <col collapsed="false" customWidth="true" hidden="false" outlineLevel="0" max="19" min="19" style="45" width="51.25"/>
    <col collapsed="false" customWidth="true" hidden="false" outlineLevel="0" max="20" min="20" style="45" width="11.5"/>
    <col collapsed="false" customWidth="true" hidden="false" outlineLevel="0" max="22" min="21" style="45" width="15.13"/>
    <col collapsed="false" customWidth="true" hidden="false" outlineLevel="0" max="23" min="23" style="45" width="44.5"/>
    <col collapsed="false" customWidth="true" hidden="false" outlineLevel="0" max="24" min="24" style="45" width="11.5"/>
    <col collapsed="false" customWidth="true" hidden="false" outlineLevel="0" max="26" min="25" style="45" width="15.13"/>
    <col collapsed="false" customWidth="true" hidden="false" outlineLevel="0" max="27" min="27" style="45" width="34.75"/>
    <col collapsed="false" customWidth="true" hidden="false" outlineLevel="0" max="28" min="28" style="45" width="49.26"/>
    <col collapsed="false" customWidth="true" hidden="false" outlineLevel="0" max="29" min="29" style="45" width="33.5"/>
    <col collapsed="false" customWidth="true" hidden="false" outlineLevel="0" max="30" min="30" style="45" width="65.26"/>
    <col collapsed="false" customWidth="true" hidden="false" outlineLevel="0" max="31" min="31" style="45" width="46.75"/>
    <col collapsed="false" customWidth="true" hidden="false" outlineLevel="0" max="32" min="32" style="45" width="20.87"/>
    <col collapsed="false" customWidth="true" hidden="false" outlineLevel="0" max="33" min="33" style="45" width="29.12"/>
    <col collapsed="false" customWidth="true" hidden="false" outlineLevel="0" max="34" min="34" style="45" width="44.25"/>
    <col collapsed="false" customWidth="true" hidden="false" outlineLevel="0" max="35" min="35" style="45" width="33.26"/>
    <col collapsed="false" customWidth="true" hidden="false" outlineLevel="0" max="36" min="36" style="45" width="39.37"/>
    <col collapsed="false" customWidth="true" hidden="false" outlineLevel="0" max="37" min="37" style="45" width="26.25"/>
    <col collapsed="false" customWidth="true" hidden="false" outlineLevel="0" max="38" min="38" style="45" width="37.5"/>
    <col collapsed="false" customWidth="true" hidden="false" outlineLevel="0" max="39" min="39" style="45" width="24.25"/>
    <col collapsed="false" customWidth="true" hidden="false" outlineLevel="0" max="40" min="40" style="45" width="43.13"/>
    <col collapsed="false" customWidth="true" hidden="false" outlineLevel="0" max="41" min="41" style="45" width="18.25"/>
    <col collapsed="false" customWidth="true" hidden="false" outlineLevel="0" max="42" min="42" style="45" width="24.63"/>
    <col collapsed="false" customWidth="true" hidden="false" outlineLevel="0" max="43" min="43" style="45" width="16.37"/>
    <col collapsed="false" customWidth="true" hidden="false" outlineLevel="0" max="44" min="44" style="45" width="37"/>
    <col collapsed="false" customWidth="true" hidden="false" outlineLevel="0" max="45" min="45" style="45" width="48.25"/>
    <col collapsed="false" customWidth="true" hidden="false" outlineLevel="0" max="46" min="46" style="45" width="19.37"/>
    <col collapsed="false" customWidth="true" hidden="false" outlineLevel="0" max="47" min="47" style="45" width="15.13"/>
    <col collapsed="false" customWidth="true" hidden="false" outlineLevel="0" max="56" min="48" style="45" width="4.37"/>
    <col collapsed="false" customWidth="true" hidden="false" outlineLevel="0" max="62" min="57" style="45" width="3.13"/>
    <col collapsed="false" customWidth="true" hidden="false" outlineLevel="0" max="70" min="63" style="45" width="2.37"/>
    <col collapsed="false" customWidth="true" hidden="false" outlineLevel="0" max="97" min="71" style="45" width="3.63"/>
    <col collapsed="false" customWidth="true" hidden="false" outlineLevel="0" max="122" min="98" style="45" width="4.87"/>
    <col collapsed="false" customWidth="true" hidden="false" outlineLevel="0" max="131" min="123" style="45" width="6.13"/>
    <col collapsed="false" customWidth="true" hidden="false" outlineLevel="0" max="132" min="132" style="45" width="1.87"/>
    <col collapsed="false" customWidth="true" hidden="false" outlineLevel="0" max="133" min="133" style="45" width="8"/>
    <col collapsed="false" customWidth="true" hidden="false" outlineLevel="0" max="134" min="134" style="45" width="15.13"/>
    <col collapsed="false" customWidth="true" hidden="false" outlineLevel="0" max="135" min="135" style="45" width="8.5"/>
    <col collapsed="false" customWidth="true" hidden="false" outlineLevel="0" max="136" min="136" style="45" width="8"/>
    <col collapsed="false" customWidth="true" hidden="false" outlineLevel="0" max="137" min="137" style="45" width="12.76"/>
    <col collapsed="false" customWidth="true" hidden="false" outlineLevel="0" max="138" min="138" style="45" width="10.75"/>
    <col collapsed="false" customWidth="true" hidden="false" outlineLevel="0" max="139" min="139" style="45" width="8"/>
    <col collapsed="false" customWidth="true" hidden="false" outlineLevel="0" max="140" min="140" style="45" width="12.76"/>
    <col collapsed="false" customWidth="true" hidden="false" outlineLevel="0" max="141" min="141" style="45" width="8"/>
    <col collapsed="false" customWidth="true" hidden="false" outlineLevel="0" max="142" min="142" style="45" width="15.75"/>
    <col collapsed="false" customWidth="true" hidden="false" outlineLevel="0" max="143" min="143" style="45" width="8"/>
    <col collapsed="false" customWidth="true" hidden="false" outlineLevel="0" max="144" min="144" style="45" width="15.75"/>
    <col collapsed="false" customWidth="true" hidden="false" outlineLevel="0" max="145" min="145" style="45" width="8"/>
    <col collapsed="false" customWidth="true" hidden="false" outlineLevel="0" max="146" min="146" style="45" width="12.76"/>
    <col collapsed="false" customWidth="true" hidden="false" outlineLevel="0" max="147" min="147" style="45" width="9.26"/>
    <col collapsed="false" customWidth="true" hidden="false" outlineLevel="0" max="148" min="148" style="45" width="14.63"/>
    <col collapsed="false" customWidth="true" hidden="false" outlineLevel="0" max="149" min="149" style="45" width="9.26"/>
    <col collapsed="false" customWidth="true" hidden="false" outlineLevel="0" max="150" min="150" style="45" width="13.75"/>
    <col collapsed="false" customWidth="true" hidden="false" outlineLevel="0" max="151" min="151" style="45" width="14.63"/>
    <col collapsed="false" customWidth="true" hidden="false" outlineLevel="0" max="152" min="152" style="45" width="15.75"/>
    <col collapsed="false" customWidth="true" hidden="false" outlineLevel="0" max="153" min="153" style="45" width="9.26"/>
    <col collapsed="false" customWidth="true" hidden="false" outlineLevel="0" max="154" min="154" style="45" width="7.5"/>
    <col collapsed="false" customWidth="true" hidden="false" outlineLevel="0" max="155" min="155" style="45" width="9.26"/>
    <col collapsed="false" customWidth="true" hidden="false" outlineLevel="0" max="156" min="156" style="45" width="15.75"/>
    <col collapsed="false" customWidth="true" hidden="false" outlineLevel="0" max="157" min="157" style="45" width="9.26"/>
    <col collapsed="false" customWidth="true" hidden="false" outlineLevel="0" max="158" min="158" style="45" width="15.75"/>
    <col collapsed="false" customWidth="true" hidden="false" outlineLevel="0" max="159" min="159" style="45" width="9.26"/>
    <col collapsed="false" customWidth="true" hidden="false" outlineLevel="0" max="160" min="160" style="45" width="14.13"/>
    <col collapsed="false" customWidth="true" hidden="false" outlineLevel="0" max="161" min="161" style="45" width="9.26"/>
    <col collapsed="false" customWidth="true" hidden="false" outlineLevel="0" max="162" min="162" style="45" width="12.76"/>
    <col collapsed="false" customWidth="true" hidden="false" outlineLevel="0" max="163" min="163" style="45" width="9.26"/>
    <col collapsed="false" customWidth="true" hidden="false" outlineLevel="0" max="164" min="164" style="45" width="14.13"/>
    <col collapsed="false" customWidth="true" hidden="false" outlineLevel="0" max="165" min="165" style="45" width="9.26"/>
    <col collapsed="false" customWidth="true" hidden="false" outlineLevel="0" max="166" min="166" style="45" width="15.75"/>
    <col collapsed="false" customWidth="true" hidden="false" outlineLevel="0" max="167" min="167" style="45" width="9.26"/>
    <col collapsed="false" customWidth="true" hidden="false" outlineLevel="0" max="168" min="168" style="45" width="10.13"/>
    <col collapsed="false" customWidth="true" hidden="false" outlineLevel="0" max="169" min="169" style="45" width="9.26"/>
    <col collapsed="false" customWidth="true" hidden="false" outlineLevel="0" max="170" min="170" style="45" width="8.5"/>
    <col collapsed="false" customWidth="true" hidden="false" outlineLevel="0" max="171" min="171" style="45" width="9.26"/>
    <col collapsed="false" customWidth="true" hidden="false" outlineLevel="0" max="172" min="172" style="45" width="8.5"/>
    <col collapsed="false" customWidth="true" hidden="false" outlineLevel="0" max="173" min="173" style="45" width="9.26"/>
    <col collapsed="false" customWidth="true" hidden="false" outlineLevel="0" max="174" min="174" style="45" width="14.13"/>
    <col collapsed="false" customWidth="true" hidden="false" outlineLevel="0" max="175" min="175" style="45" width="9.26"/>
    <col collapsed="false" customWidth="true" hidden="false" outlineLevel="0" max="176" min="176" style="45" width="15.75"/>
    <col collapsed="false" customWidth="true" hidden="false" outlineLevel="0" max="177" min="177" style="45" width="9.26"/>
    <col collapsed="false" customWidth="true" hidden="false" outlineLevel="0" max="178" min="178" style="45" width="13.75"/>
    <col collapsed="false" customWidth="true" hidden="false" outlineLevel="0" max="179" min="179" style="45" width="9.26"/>
    <col collapsed="false" customWidth="true" hidden="false" outlineLevel="0" max="180" min="180" style="45" width="14.63"/>
    <col collapsed="false" customWidth="true" hidden="false" outlineLevel="0" max="181" min="181" style="45" width="9.26"/>
    <col collapsed="false" customWidth="true" hidden="false" outlineLevel="0" max="182" min="182" style="45" width="13.75"/>
    <col collapsed="false" customWidth="true" hidden="false" outlineLevel="0" max="183" min="183" style="45" width="9.26"/>
    <col collapsed="false" customWidth="true" hidden="false" outlineLevel="0" max="184" min="184" style="45" width="14.13"/>
    <col collapsed="false" customWidth="true" hidden="false" outlineLevel="0" max="185" min="185" style="45" width="7.5"/>
    <col collapsed="false" customWidth="true" hidden="false" outlineLevel="0" max="186" min="186" style="45" width="9.26"/>
    <col collapsed="false" customWidth="true" hidden="false" outlineLevel="0" max="187" min="187" style="45" width="14.13"/>
    <col collapsed="false" customWidth="true" hidden="false" outlineLevel="0" max="188" min="188" style="45" width="15.75"/>
    <col collapsed="false" customWidth="true" hidden="false" outlineLevel="0" max="189" min="189" style="45" width="9.26"/>
    <col collapsed="false" customWidth="true" hidden="false" outlineLevel="0" max="190" min="190" style="45" width="14.13"/>
    <col collapsed="false" customWidth="true" hidden="false" outlineLevel="0" max="191" min="191" style="45" width="9.26"/>
    <col collapsed="false" customWidth="true" hidden="false" outlineLevel="0" max="192" min="192" style="45" width="12.76"/>
    <col collapsed="false" customWidth="true" hidden="false" outlineLevel="0" max="193" min="193" style="45" width="9.26"/>
    <col collapsed="false" customWidth="true" hidden="false" outlineLevel="0" max="194" min="194" style="45" width="14.13"/>
    <col collapsed="false" customWidth="true" hidden="false" outlineLevel="0" max="195" min="195" style="45" width="9.26"/>
    <col collapsed="false" customWidth="true" hidden="false" outlineLevel="0" max="196" min="196" style="45" width="13.75"/>
    <col collapsed="false" customWidth="true" hidden="false" outlineLevel="0" max="197" min="197" style="45" width="9.26"/>
    <col collapsed="false" customWidth="true" hidden="false" outlineLevel="0" max="198" min="198" style="45" width="14.63"/>
    <col collapsed="false" customWidth="true" hidden="false" outlineLevel="0" max="199" min="199" style="45" width="9.26"/>
    <col collapsed="false" customWidth="true" hidden="false" outlineLevel="0" max="200" min="200" style="45" width="13.75"/>
    <col collapsed="false" customWidth="true" hidden="false" outlineLevel="0" max="201" min="201" style="45" width="9.26"/>
    <col collapsed="false" customWidth="true" hidden="false" outlineLevel="0" max="202" min="202" style="45" width="14.63"/>
    <col collapsed="false" customWidth="true" hidden="false" outlineLevel="0" max="203" min="203" style="45" width="10.13"/>
    <col collapsed="false" customWidth="true" hidden="false" outlineLevel="0" max="204" min="204" style="45" width="9.26"/>
    <col collapsed="false" customWidth="true" hidden="false" outlineLevel="0" max="205" min="205" style="45" width="13.75"/>
    <col collapsed="false" customWidth="true" hidden="false" outlineLevel="0" max="206" min="206" style="45" width="10.5"/>
    <col collapsed="false" customWidth="true" hidden="false" outlineLevel="0" max="207" min="207" style="45" width="10.75"/>
    <col collapsed="false" customWidth="true" hidden="false" outlineLevel="0" max="208" min="208" style="45" width="10.5"/>
    <col collapsed="false" customWidth="true" hidden="false" outlineLevel="0" max="209" min="209" style="45" width="10.13"/>
    <col collapsed="false" customWidth="true" hidden="false" outlineLevel="0" max="210" min="210" style="45" width="10.5"/>
    <col collapsed="false" customWidth="true" hidden="false" outlineLevel="0" max="211" min="211" style="45" width="14.63"/>
    <col collapsed="false" customWidth="true" hidden="false" outlineLevel="0" max="212" min="212" style="45" width="10.5"/>
    <col collapsed="false" customWidth="true" hidden="false" outlineLevel="0" max="213" min="213" style="45" width="12.76"/>
    <col collapsed="false" customWidth="true" hidden="false" outlineLevel="0" max="214" min="214" style="45" width="10.5"/>
    <col collapsed="false" customWidth="true" hidden="false" outlineLevel="0" max="215" min="215" style="45" width="10.75"/>
    <col collapsed="false" customWidth="true" hidden="false" outlineLevel="0" max="216" min="216" style="45" width="10.5"/>
    <col collapsed="false" customWidth="true" hidden="false" outlineLevel="0" max="217" min="217" style="45" width="14.63"/>
    <col collapsed="false" customWidth="true" hidden="false" outlineLevel="0" max="218" min="218" style="45" width="10.5"/>
    <col collapsed="false" customWidth="true" hidden="false" outlineLevel="0" max="219" min="219" style="45" width="14.13"/>
    <col collapsed="false" customWidth="true" hidden="false" outlineLevel="0" max="220" min="220" style="45" width="10.5"/>
    <col collapsed="false" customWidth="true" hidden="false" outlineLevel="0" max="221" min="221" style="45" width="14.63"/>
    <col collapsed="false" customWidth="true" hidden="false" outlineLevel="0" max="222" min="222" style="45" width="10.5"/>
    <col collapsed="false" customWidth="true" hidden="false" outlineLevel="0" max="223" min="223" style="45" width="10.75"/>
    <col collapsed="false" customWidth="true" hidden="false" outlineLevel="0" max="224" min="224" style="45" width="10.5"/>
    <col collapsed="false" customWidth="true" hidden="false" outlineLevel="0" max="225" min="225" style="45" width="10.13"/>
    <col collapsed="false" customWidth="true" hidden="false" outlineLevel="0" max="226" min="226" style="45" width="10.5"/>
    <col collapsed="false" customWidth="true" hidden="false" outlineLevel="0" max="227" min="227" style="45" width="10.13"/>
    <col collapsed="false" customWidth="true" hidden="false" outlineLevel="0" max="228" min="228" style="45" width="10.5"/>
    <col collapsed="false" customWidth="true" hidden="false" outlineLevel="0" max="229" min="229" style="45" width="12.76"/>
    <col collapsed="false" customWidth="true" hidden="false" outlineLevel="0" max="230" min="230" style="45" width="10.5"/>
    <col collapsed="false" customWidth="true" hidden="false" outlineLevel="0" max="231" min="231" style="45" width="10.13"/>
    <col collapsed="false" customWidth="true" hidden="false" outlineLevel="0" max="232" min="232" style="45" width="10.5"/>
    <col collapsed="false" customWidth="true" hidden="false" outlineLevel="0" max="233" min="233" style="45" width="10.13"/>
    <col collapsed="false" customWidth="true" hidden="false" outlineLevel="0" max="234" min="234" style="45" width="10.5"/>
    <col collapsed="false" customWidth="true" hidden="false" outlineLevel="0" max="235" min="235" style="45" width="10.13"/>
    <col collapsed="false" customWidth="true" hidden="false" outlineLevel="0" max="236" min="236" style="45" width="10.5"/>
    <col collapsed="false" customWidth="true" hidden="false" outlineLevel="0" max="237" min="237" style="45" width="10.75"/>
    <col collapsed="false" customWidth="true" hidden="false" outlineLevel="0" max="238" min="238" style="45" width="10.5"/>
    <col collapsed="false" customWidth="true" hidden="false" outlineLevel="0" max="239" min="239" style="45" width="10.75"/>
    <col collapsed="false" customWidth="true" hidden="false" outlineLevel="0" max="240" min="240" style="45" width="10.5"/>
    <col collapsed="false" customWidth="true" hidden="false" outlineLevel="0" max="241" min="241" style="45" width="13.75"/>
    <col collapsed="false" customWidth="true" hidden="false" outlineLevel="0" max="242" min="242" style="45" width="10.5"/>
    <col collapsed="false" customWidth="true" hidden="false" outlineLevel="0" max="243" min="243" style="45" width="10.75"/>
    <col collapsed="false" customWidth="true" hidden="false" outlineLevel="0" max="244" min="244" style="45" width="10.5"/>
    <col collapsed="false" customWidth="true" hidden="false" outlineLevel="0" max="245" min="245" style="45" width="13.75"/>
    <col collapsed="false" customWidth="true" hidden="false" outlineLevel="0" max="246" min="246" style="45" width="10.5"/>
    <col collapsed="false" customWidth="true" hidden="false" outlineLevel="0" max="247" min="247" style="45" width="10.75"/>
    <col collapsed="false" customWidth="true" hidden="false" outlineLevel="0" max="248" min="248" style="45" width="10.5"/>
    <col collapsed="false" customWidth="true" hidden="false" outlineLevel="0" max="249" min="249" style="45" width="14.63"/>
    <col collapsed="false" customWidth="true" hidden="false" outlineLevel="0" max="250" min="250" style="45" width="10.5"/>
    <col collapsed="false" customWidth="true" hidden="false" outlineLevel="0" max="251" min="251" style="45" width="8.63"/>
    <col collapsed="false" customWidth="true" hidden="false" outlineLevel="0" max="252" min="252" style="45" width="10.5"/>
    <col collapsed="false" customWidth="true" hidden="false" outlineLevel="0" max="253" min="253" style="45" width="14.63"/>
    <col collapsed="false" customWidth="true" hidden="false" outlineLevel="0" max="254" min="254" style="45" width="10.5"/>
    <col collapsed="false" customWidth="true" hidden="false" outlineLevel="0" max="255" min="255" style="45" width="14.63"/>
    <col collapsed="false" customWidth="true" hidden="false" outlineLevel="0" max="256" min="256" style="45" width="11.75"/>
    <col collapsed="false" customWidth="true" hidden="false" outlineLevel="0" max="257" min="257" style="45" width="10.13"/>
    <col collapsed="false" customWidth="true" hidden="false" outlineLevel="0" max="258" min="258" style="45" width="11.75"/>
    <col collapsed="false" customWidth="true" hidden="false" outlineLevel="0" max="259" min="259" style="45" width="14.63"/>
    <col collapsed="false" customWidth="true" hidden="false" outlineLevel="0" max="260" min="260" style="45" width="11.75"/>
    <col collapsed="false" customWidth="true" hidden="false" outlineLevel="0" max="261" min="261" style="45" width="14.63"/>
    <col collapsed="false" customWidth="true" hidden="false" outlineLevel="0" max="262" min="262" style="45" width="11.75"/>
    <col collapsed="false" customWidth="true" hidden="false" outlineLevel="0" max="263" min="263" style="45" width="10.13"/>
    <col collapsed="false" customWidth="true" hidden="false" outlineLevel="0" max="264" min="264" style="45" width="11.75"/>
    <col collapsed="false" customWidth="true" hidden="false" outlineLevel="0" max="265" min="265" style="45" width="10.75"/>
    <col collapsed="false" customWidth="true" hidden="false" outlineLevel="0" max="266" min="266" style="45" width="11.75"/>
    <col collapsed="false" customWidth="true" hidden="false" outlineLevel="0" max="267" min="267" style="45" width="8.63"/>
    <col collapsed="false" customWidth="true" hidden="false" outlineLevel="0" max="268" min="268" style="45" width="11.75"/>
    <col collapsed="false" customWidth="true" hidden="false" outlineLevel="0" max="269" min="269" style="45" width="10.75"/>
    <col collapsed="false" customWidth="true" hidden="false" outlineLevel="0" max="270" min="270" style="45" width="11.75"/>
    <col collapsed="false" customWidth="true" hidden="false" outlineLevel="0" max="271" min="271" style="45" width="8.63"/>
    <col collapsed="false" customWidth="true" hidden="false" outlineLevel="0" max="272" min="272" style="45" width="11.75"/>
    <col collapsed="false" customWidth="true" hidden="false" outlineLevel="0" max="273" min="273" style="45" width="13.75"/>
    <col collapsed="false" customWidth="true" hidden="false" outlineLevel="0" max="274" min="274" style="45" width="8.63"/>
    <col collapsed="false" customWidth="true" hidden="false" outlineLevel="0" max="275" min="275" style="45" width="14.63"/>
    <col collapsed="false" customWidth="true" hidden="false" outlineLevel="0" max="276" min="276" style="45" width="10.13"/>
    <col collapsed="false" customWidth="true" hidden="false" outlineLevel="0" max="277" min="277" style="45" width="14.13"/>
    <col collapsed="false" customWidth="true" hidden="false" outlineLevel="0" max="278" min="278" style="45" width="14.25"/>
    <col collapsed="false" customWidth="true" hidden="false" outlineLevel="0" max="279" min="279" style="45" width="12.76"/>
    <col collapsed="false" customWidth="true" hidden="false" outlineLevel="0" max="280" min="280" style="45" width="10.75"/>
    <col collapsed="false" customWidth="true" hidden="false" outlineLevel="0" max="281" min="281" style="45" width="7.5"/>
    <col collapsed="false" customWidth="true" hidden="false" outlineLevel="0" max="282" min="282" style="45" width="8.5"/>
    <col collapsed="false" customWidth="true" hidden="false" outlineLevel="0" max="283" min="283" style="45" width="15.75"/>
    <col collapsed="false" customWidth="true" hidden="false" outlineLevel="0" max="284" min="284" style="45" width="7.5"/>
    <col collapsed="false" customWidth="true" hidden="false" outlineLevel="0" max="285" min="285" style="45" width="10"/>
    <col collapsed="false" customWidth="true" hidden="false" outlineLevel="0" max="286" min="286" style="45" width="14.25"/>
    <col collapsed="false" customWidth="true" hidden="false" outlineLevel="0" max="287" min="287" style="45" width="12.76"/>
    <col collapsed="false" customWidth="true" hidden="false" outlineLevel="0" max="288" min="288" style="45" width="7.5"/>
    <col collapsed="false" customWidth="true" hidden="false" outlineLevel="0" max="289" min="289" style="45" width="8.5"/>
    <col collapsed="false" customWidth="true" hidden="false" outlineLevel="0" max="290" min="290" style="45" width="8"/>
    <col collapsed="false" customWidth="true" hidden="false" outlineLevel="0" max="291" min="291" style="45" width="13.75"/>
    <col collapsed="false" customWidth="true" hidden="false" outlineLevel="0" max="292" min="292" style="45" width="15.13"/>
    <col collapsed="false" customWidth="false" hidden="false" outlineLevel="0" max="16384" min="293" style="45" width="9"/>
  </cols>
  <sheetData>
    <row r="1" s="111" customFormat="true" ht="36" hidden="false" customHeight="true" outlineLevel="0" collapsed="false">
      <c r="A1" s="105" t="s">
        <v>185</v>
      </c>
      <c r="B1" s="106" t="s">
        <v>1</v>
      </c>
      <c r="C1" s="106" t="s">
        <v>186</v>
      </c>
      <c r="D1" s="53" t="s">
        <v>187</v>
      </c>
      <c r="E1" s="107" t="s">
        <v>2</v>
      </c>
      <c r="F1" s="107" t="s">
        <v>3</v>
      </c>
      <c r="G1" s="107" t="s">
        <v>5</v>
      </c>
      <c r="H1" s="107" t="s">
        <v>164</v>
      </c>
      <c r="I1" s="107" t="s">
        <v>9</v>
      </c>
      <c r="J1" s="107" t="s">
        <v>10</v>
      </c>
      <c r="K1" s="107" t="s">
        <v>12</v>
      </c>
      <c r="L1" s="108" t="s">
        <v>14</v>
      </c>
      <c r="M1" s="107" t="s">
        <v>16</v>
      </c>
      <c r="N1" s="108" t="s">
        <v>17</v>
      </c>
      <c r="O1" s="108" t="s">
        <v>19</v>
      </c>
      <c r="P1" s="108" t="s">
        <v>166</v>
      </c>
      <c r="Q1" s="109" t="s">
        <v>23</v>
      </c>
      <c r="R1" s="110"/>
      <c r="S1" s="80"/>
      <c r="T1" s="80"/>
      <c r="U1" s="80"/>
      <c r="V1" s="80"/>
      <c r="W1" s="80"/>
      <c r="X1" s="80"/>
      <c r="Y1" s="80"/>
      <c r="Z1" s="43"/>
      <c r="AA1" s="4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  <c r="IW1" s="23"/>
      <c r="IX1" s="23"/>
      <c r="IY1" s="23"/>
      <c r="IZ1" s="23"/>
      <c r="JA1" s="23"/>
      <c r="JB1" s="23"/>
      <c r="JC1" s="23"/>
      <c r="JD1" s="23"/>
      <c r="JE1" s="23"/>
      <c r="JF1" s="23"/>
      <c r="JG1" s="23"/>
      <c r="JH1" s="23"/>
      <c r="JI1" s="23"/>
      <c r="JJ1" s="23"/>
      <c r="JK1" s="23"/>
      <c r="JL1" s="23"/>
      <c r="JM1" s="23"/>
      <c r="JN1" s="23"/>
      <c r="JO1" s="23"/>
      <c r="JP1" s="23"/>
      <c r="JQ1" s="23"/>
      <c r="JR1" s="23"/>
      <c r="JS1" s="23"/>
      <c r="JT1" s="23"/>
      <c r="JU1" s="23"/>
      <c r="JV1" s="23"/>
      <c r="JW1" s="23"/>
      <c r="JX1" s="23"/>
      <c r="JY1" s="23"/>
      <c r="JZ1" s="23"/>
      <c r="KA1" s="23"/>
      <c r="KB1" s="23"/>
      <c r="KC1" s="23"/>
      <c r="KD1" s="23"/>
      <c r="KE1" s="23"/>
      <c r="KF1" s="23"/>
    </row>
    <row r="2" customFormat="false" ht="13.5" hidden="false" customHeight="false" outlineLevel="0" collapsed="false">
      <c r="A2" s="55" t="s">
        <v>24</v>
      </c>
      <c r="C2" s="55" t="s">
        <v>25</v>
      </c>
      <c r="D2" s="102" t="s">
        <v>188</v>
      </c>
      <c r="E2" s="104" t="n">
        <v>202</v>
      </c>
      <c r="F2" s="104" t="n">
        <v>304</v>
      </c>
      <c r="G2" s="104" t="n">
        <v>352</v>
      </c>
      <c r="H2" s="104" t="n">
        <v>-718</v>
      </c>
      <c r="I2" s="104" t="n">
        <v>-915</v>
      </c>
      <c r="J2" s="104" t="n">
        <v>536</v>
      </c>
      <c r="K2" s="104" t="n">
        <v>545</v>
      </c>
      <c r="L2" s="104" t="n">
        <v>394</v>
      </c>
      <c r="M2" s="104" t="n">
        <v>515</v>
      </c>
      <c r="N2" s="104" t="n">
        <v>508</v>
      </c>
      <c r="O2" s="104" t="n">
        <v>309</v>
      </c>
      <c r="P2" s="104" t="n">
        <v>29</v>
      </c>
      <c r="Q2" s="104" t="n">
        <v>427</v>
      </c>
      <c r="R2" s="80"/>
      <c r="S2" s="80"/>
      <c r="T2" s="80"/>
      <c r="U2" s="80"/>
      <c r="V2" s="80"/>
      <c r="W2" s="80"/>
      <c r="X2" s="80"/>
      <c r="Y2" s="80"/>
      <c r="Z2" s="43"/>
      <c r="AA2" s="4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  <c r="IW2" s="23"/>
      <c r="IX2" s="23"/>
      <c r="IY2" s="23"/>
      <c r="IZ2" s="23"/>
      <c r="JA2" s="23"/>
      <c r="JB2" s="23"/>
      <c r="JC2" s="23"/>
      <c r="JD2" s="23"/>
      <c r="JE2" s="23"/>
      <c r="JF2" s="23"/>
      <c r="JG2" s="23"/>
      <c r="JH2" s="23"/>
      <c r="JI2" s="23"/>
      <c r="JJ2" s="23"/>
      <c r="JK2" s="23"/>
      <c r="JL2" s="23"/>
      <c r="JM2" s="23"/>
      <c r="JN2" s="23"/>
      <c r="JO2" s="23"/>
      <c r="JP2" s="23"/>
      <c r="JQ2" s="23"/>
      <c r="JR2" s="23"/>
      <c r="JS2" s="23"/>
      <c r="JT2" s="23"/>
      <c r="JU2" s="23"/>
      <c r="JV2" s="23"/>
      <c r="JW2" s="23"/>
      <c r="JX2" s="23"/>
      <c r="JY2" s="23"/>
      <c r="JZ2" s="23"/>
      <c r="KA2" s="23"/>
      <c r="KB2" s="23"/>
      <c r="KC2" s="23"/>
      <c r="KD2" s="23"/>
      <c r="KE2" s="23"/>
      <c r="KF2" s="23"/>
    </row>
    <row r="3" customFormat="false" ht="15" hidden="false" customHeight="false" outlineLevel="0" collapsed="false">
      <c r="A3" s="59" t="s">
        <v>189</v>
      </c>
      <c r="B3" s="112"/>
      <c r="C3" s="59" t="s">
        <v>190</v>
      </c>
      <c r="D3" s="113" t="s">
        <v>188</v>
      </c>
      <c r="E3" s="114" t="n">
        <v>810</v>
      </c>
      <c r="F3" s="114" t="n">
        <v>841</v>
      </c>
      <c r="G3" s="114" t="n">
        <v>871</v>
      </c>
      <c r="H3" s="114" t="n">
        <v>926</v>
      </c>
      <c r="I3" s="114" t="n">
        <v>960</v>
      </c>
      <c r="J3" s="114" t="n">
        <v>994</v>
      </c>
      <c r="K3" s="114" t="n">
        <v>1062</v>
      </c>
      <c r="L3" s="114" t="n">
        <v>1085</v>
      </c>
      <c r="M3" s="114" t="n">
        <v>1131</v>
      </c>
      <c r="N3" s="114" t="n">
        <v>1167</v>
      </c>
      <c r="O3" s="114" t="n">
        <v>1196</v>
      </c>
      <c r="P3" s="114" t="n">
        <v>1210</v>
      </c>
      <c r="Q3" s="114" t="n">
        <v>1247</v>
      </c>
      <c r="R3" s="115"/>
      <c r="S3" s="80"/>
      <c r="T3" s="80"/>
      <c r="U3" s="80"/>
      <c r="V3" s="80"/>
      <c r="W3" s="116"/>
      <c r="X3" s="117" t="s">
        <v>191</v>
      </c>
      <c r="Y3" s="118"/>
      <c r="Z3" s="4"/>
      <c r="AA3" s="4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</row>
    <row r="4" customFormat="false" ht="15" hidden="false" customHeight="false" outlineLevel="0" collapsed="false">
      <c r="A4" s="119" t="s">
        <v>192</v>
      </c>
      <c r="C4" s="119" t="s">
        <v>193</v>
      </c>
      <c r="D4" s="102" t="s">
        <v>188</v>
      </c>
      <c r="E4" s="104" t="n">
        <v>693</v>
      </c>
      <c r="F4" s="104" t="n">
        <v>716</v>
      </c>
      <c r="G4" s="104" t="n">
        <v>755</v>
      </c>
      <c r="H4" s="104" t="n">
        <v>788</v>
      </c>
      <c r="I4" s="104" t="n">
        <v>819</v>
      </c>
      <c r="J4" s="104" t="n">
        <v>853</v>
      </c>
      <c r="K4" s="104" t="n">
        <v>912</v>
      </c>
      <c r="L4" s="104" t="n">
        <v>929</v>
      </c>
      <c r="M4" s="104" t="n">
        <v>982</v>
      </c>
      <c r="N4" s="104" t="n">
        <v>1012</v>
      </c>
      <c r="O4" s="104" t="n">
        <v>1038</v>
      </c>
      <c r="P4" s="104" t="n">
        <v>1038</v>
      </c>
      <c r="Q4" s="104" t="n">
        <v>1086</v>
      </c>
      <c r="R4" s="80"/>
      <c r="S4" s="80"/>
      <c r="T4" s="80"/>
      <c r="U4" s="80"/>
      <c r="V4" s="80"/>
      <c r="W4" s="120" t="s">
        <v>185</v>
      </c>
      <c r="X4" s="121" t="s">
        <v>194</v>
      </c>
      <c r="Y4" s="122" t="s">
        <v>195</v>
      </c>
      <c r="Z4" s="4"/>
      <c r="AA4" s="4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</row>
    <row r="5" customFormat="false" ht="15" hidden="false" customHeight="false" outlineLevel="0" collapsed="false">
      <c r="A5" s="119" t="s">
        <v>196</v>
      </c>
      <c r="C5" s="119" t="s">
        <v>197</v>
      </c>
      <c r="D5" s="102" t="s">
        <v>188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</v>
      </c>
      <c r="R5" s="115"/>
      <c r="S5" s="80"/>
      <c r="T5" s="80"/>
      <c r="U5" s="80"/>
      <c r="V5" s="80"/>
      <c r="W5" s="123" t="s">
        <v>192</v>
      </c>
      <c r="X5" s="124" t="n">
        <v>4246</v>
      </c>
      <c r="Y5" s="125" t="n">
        <v>3904</v>
      </c>
      <c r="Z5" s="4"/>
      <c r="AA5" s="4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  <c r="IX5" s="23"/>
      <c r="IY5" s="23"/>
      <c r="IZ5" s="23"/>
      <c r="JA5" s="23"/>
      <c r="JB5" s="23"/>
      <c r="JC5" s="23"/>
      <c r="JD5" s="23"/>
      <c r="JE5" s="23"/>
      <c r="JF5" s="23"/>
      <c r="JG5" s="23"/>
      <c r="JH5" s="23"/>
      <c r="JI5" s="23"/>
      <c r="JJ5" s="23"/>
      <c r="JK5" s="23"/>
      <c r="JL5" s="23"/>
      <c r="JM5" s="23"/>
      <c r="JN5" s="23"/>
      <c r="JO5" s="23"/>
      <c r="JP5" s="23"/>
      <c r="JQ5" s="23"/>
      <c r="JR5" s="23"/>
      <c r="JS5" s="23"/>
      <c r="JT5" s="23"/>
      <c r="JU5" s="23"/>
      <c r="JV5" s="23"/>
      <c r="JW5" s="23"/>
      <c r="JX5" s="23"/>
      <c r="JY5" s="23"/>
      <c r="JZ5" s="23"/>
      <c r="KA5" s="23"/>
      <c r="KB5" s="23"/>
      <c r="KC5" s="23"/>
      <c r="KD5" s="23"/>
      <c r="KE5" s="23"/>
      <c r="KF5" s="23"/>
    </row>
    <row r="6" customFormat="false" ht="15" hidden="false" customHeight="false" outlineLevel="0" collapsed="false">
      <c r="A6" s="119" t="s">
        <v>198</v>
      </c>
      <c r="C6" s="119" t="s">
        <v>199</v>
      </c>
      <c r="D6" s="102" t="s">
        <v>188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80"/>
      <c r="S6" s="80"/>
      <c r="T6" s="80"/>
      <c r="U6" s="80"/>
      <c r="V6" s="80"/>
      <c r="W6" s="126" t="s">
        <v>196</v>
      </c>
      <c r="X6" s="127" t="n">
        <v>1379</v>
      </c>
      <c r="Y6" s="128" t="n">
        <v>1304</v>
      </c>
      <c r="Z6" s="4"/>
      <c r="AA6" s="4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  <c r="IX6" s="23"/>
      <c r="IY6" s="23"/>
      <c r="IZ6" s="23"/>
      <c r="JA6" s="23"/>
      <c r="JB6" s="23"/>
      <c r="JC6" s="23"/>
      <c r="JD6" s="23"/>
      <c r="JE6" s="23"/>
      <c r="JF6" s="23"/>
      <c r="JG6" s="23"/>
      <c r="JH6" s="23"/>
      <c r="JI6" s="23"/>
      <c r="JJ6" s="23"/>
      <c r="JK6" s="23"/>
      <c r="JL6" s="23"/>
      <c r="JM6" s="23"/>
      <c r="JN6" s="23"/>
      <c r="JO6" s="23"/>
      <c r="JP6" s="23"/>
      <c r="JQ6" s="23"/>
      <c r="JR6" s="23"/>
      <c r="JS6" s="23"/>
      <c r="JT6" s="23"/>
      <c r="JU6" s="23"/>
      <c r="JV6" s="23"/>
      <c r="JW6" s="23"/>
      <c r="JX6" s="23"/>
      <c r="JY6" s="23"/>
      <c r="JZ6" s="23"/>
      <c r="KA6" s="23"/>
      <c r="KB6" s="23"/>
      <c r="KC6" s="23"/>
      <c r="KD6" s="23"/>
      <c r="KE6" s="23"/>
      <c r="KF6" s="23"/>
    </row>
    <row r="7" customFormat="false" ht="15" hidden="false" customHeight="false" outlineLevel="0" collapsed="false">
      <c r="A7" s="119" t="s">
        <v>200</v>
      </c>
      <c r="C7" s="119" t="s">
        <v>201</v>
      </c>
      <c r="D7" s="102" t="s">
        <v>188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80"/>
      <c r="S7" s="80"/>
      <c r="T7" s="80"/>
      <c r="U7" s="80"/>
      <c r="V7" s="80"/>
      <c r="W7" s="126" t="s">
        <v>198</v>
      </c>
      <c r="X7" s="127" t="n">
        <v>255</v>
      </c>
      <c r="Y7" s="128" t="n">
        <v>248</v>
      </c>
      <c r="Z7" s="4"/>
      <c r="AA7" s="4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  <c r="IX7" s="23"/>
      <c r="IY7" s="23"/>
      <c r="IZ7" s="23"/>
      <c r="JA7" s="23"/>
      <c r="JB7" s="23"/>
      <c r="JC7" s="23"/>
      <c r="JD7" s="23"/>
      <c r="JE7" s="23"/>
      <c r="JF7" s="23"/>
      <c r="JG7" s="23"/>
      <c r="JH7" s="23"/>
      <c r="JI7" s="23"/>
      <c r="JJ7" s="23"/>
      <c r="JK7" s="23"/>
      <c r="JL7" s="23"/>
      <c r="JM7" s="23"/>
      <c r="JN7" s="23"/>
      <c r="JO7" s="23"/>
      <c r="JP7" s="23"/>
      <c r="JQ7" s="23"/>
      <c r="JR7" s="23"/>
      <c r="JS7" s="23"/>
      <c r="JT7" s="23"/>
      <c r="JU7" s="23"/>
      <c r="JV7" s="23"/>
      <c r="JW7" s="23"/>
      <c r="JX7" s="23"/>
      <c r="JY7" s="23"/>
      <c r="JZ7" s="23"/>
      <c r="KA7" s="23"/>
      <c r="KB7" s="23"/>
      <c r="KC7" s="23"/>
      <c r="KD7" s="23"/>
      <c r="KE7" s="23"/>
      <c r="KF7" s="23"/>
    </row>
    <row r="8" customFormat="false" ht="15" hidden="false" customHeight="false" outlineLevel="0" collapsed="false">
      <c r="A8" s="119" t="s">
        <v>202</v>
      </c>
      <c r="C8" s="119" t="s">
        <v>203</v>
      </c>
      <c r="D8" s="102" t="s">
        <v>188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80"/>
      <c r="S8" s="80"/>
      <c r="T8" s="80"/>
      <c r="U8" s="80"/>
      <c r="V8" s="80"/>
      <c r="W8" s="126" t="s">
        <v>200</v>
      </c>
      <c r="X8" s="127" t="n">
        <v>426</v>
      </c>
      <c r="Y8" s="128" t="n">
        <v>393</v>
      </c>
      <c r="Z8" s="4"/>
      <c r="AA8" s="4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  <c r="IX8" s="23"/>
      <c r="IY8" s="23"/>
      <c r="IZ8" s="23"/>
      <c r="JA8" s="23"/>
      <c r="JB8" s="23"/>
      <c r="JC8" s="23"/>
      <c r="JD8" s="23"/>
      <c r="JE8" s="23"/>
      <c r="JF8" s="23"/>
      <c r="JG8" s="23"/>
      <c r="JH8" s="23"/>
      <c r="JI8" s="23"/>
      <c r="JJ8" s="23"/>
      <c r="JK8" s="23"/>
      <c r="JL8" s="23"/>
      <c r="JM8" s="23"/>
      <c r="JN8" s="23"/>
      <c r="JO8" s="23"/>
      <c r="JP8" s="23"/>
      <c r="JQ8" s="23"/>
      <c r="JR8" s="23"/>
      <c r="JS8" s="23"/>
      <c r="JT8" s="23"/>
      <c r="JU8" s="23"/>
      <c r="JV8" s="23"/>
      <c r="JW8" s="23"/>
      <c r="JX8" s="23"/>
      <c r="JY8" s="23"/>
      <c r="JZ8" s="23"/>
      <c r="KA8" s="23"/>
      <c r="KB8" s="23"/>
      <c r="KC8" s="23"/>
      <c r="KD8" s="23"/>
      <c r="KE8" s="23"/>
      <c r="KF8" s="23"/>
    </row>
    <row r="9" customFormat="false" ht="15" hidden="false" customHeight="false" outlineLevel="0" collapsed="false">
      <c r="A9" s="119" t="s">
        <v>204</v>
      </c>
      <c r="C9" s="119" t="s">
        <v>205</v>
      </c>
      <c r="D9" s="102" t="s">
        <v>188</v>
      </c>
      <c r="E9" s="104" t="n">
        <v>117</v>
      </c>
      <c r="F9" s="104" t="n">
        <v>125</v>
      </c>
      <c r="G9" s="104" t="n">
        <v>116</v>
      </c>
      <c r="H9" s="104" t="n">
        <v>138</v>
      </c>
      <c r="I9" s="104" t="n">
        <v>141</v>
      </c>
      <c r="J9" s="104" t="n">
        <v>141</v>
      </c>
      <c r="K9" s="104" t="n">
        <v>150</v>
      </c>
      <c r="L9" s="104" t="n">
        <v>156</v>
      </c>
      <c r="M9" s="104" t="n">
        <v>149</v>
      </c>
      <c r="N9" s="104" t="n">
        <v>155</v>
      </c>
      <c r="O9" s="104" t="n">
        <v>158</v>
      </c>
      <c r="P9" s="104" t="n">
        <v>172</v>
      </c>
      <c r="Q9" s="104" t="n">
        <v>161</v>
      </c>
      <c r="R9" s="80"/>
      <c r="S9" s="116"/>
      <c r="T9" s="117" t="s">
        <v>191</v>
      </c>
      <c r="U9" s="118"/>
      <c r="V9" s="4"/>
      <c r="W9" s="126" t="s">
        <v>202</v>
      </c>
      <c r="X9" s="127" t="n">
        <v>41</v>
      </c>
      <c r="Y9" s="128" t="n">
        <v>43</v>
      </c>
      <c r="Z9" s="4"/>
      <c r="AA9" s="4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  <c r="IX9" s="23"/>
      <c r="IY9" s="23"/>
      <c r="IZ9" s="23"/>
      <c r="JA9" s="23"/>
      <c r="JB9" s="23"/>
      <c r="JC9" s="23"/>
      <c r="JD9" s="23"/>
      <c r="JE9" s="23"/>
      <c r="JF9" s="23"/>
      <c r="JG9" s="23"/>
      <c r="JH9" s="23"/>
      <c r="JI9" s="23"/>
      <c r="JJ9" s="23"/>
      <c r="JK9" s="23"/>
      <c r="JL9" s="23"/>
      <c r="JM9" s="23"/>
      <c r="JN9" s="23"/>
      <c r="JO9" s="23"/>
      <c r="JP9" s="23"/>
      <c r="JQ9" s="23"/>
      <c r="JR9" s="23"/>
      <c r="JS9" s="23"/>
      <c r="JT9" s="23"/>
      <c r="JU9" s="23"/>
      <c r="JV9" s="23"/>
      <c r="JW9" s="23"/>
      <c r="JX9" s="23"/>
      <c r="JY9" s="23"/>
      <c r="JZ9" s="23"/>
      <c r="KA9" s="23"/>
      <c r="KB9" s="23"/>
      <c r="KC9" s="23"/>
      <c r="KD9" s="23"/>
      <c r="KE9" s="23"/>
      <c r="KF9" s="23"/>
    </row>
    <row r="10" customFormat="false" ht="15" hidden="false" customHeight="false" outlineLevel="0" collapsed="false">
      <c r="A10" s="119" t="s">
        <v>206</v>
      </c>
      <c r="C10" s="119" t="s">
        <v>207</v>
      </c>
      <c r="D10" s="102" t="s">
        <v>188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80"/>
      <c r="S10" s="120" t="s">
        <v>185</v>
      </c>
      <c r="T10" s="121" t="s">
        <v>194</v>
      </c>
      <c r="U10" s="122" t="s">
        <v>195</v>
      </c>
      <c r="V10" s="4"/>
      <c r="W10" s="126" t="s">
        <v>204</v>
      </c>
      <c r="X10" s="127" t="n">
        <v>1210</v>
      </c>
      <c r="Y10" s="128" t="n">
        <v>1139</v>
      </c>
      <c r="Z10" s="4"/>
      <c r="AA10" s="4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  <c r="IX10" s="23"/>
      <c r="IY10" s="23"/>
      <c r="IZ10" s="23"/>
      <c r="JA10" s="23"/>
      <c r="JB10" s="23"/>
      <c r="JC10" s="23"/>
      <c r="JD10" s="23"/>
      <c r="JE10" s="23"/>
      <c r="JF10" s="23"/>
      <c r="JG10" s="23"/>
      <c r="JH10" s="23"/>
      <c r="JI10" s="23"/>
      <c r="JJ10" s="23"/>
      <c r="JK10" s="23"/>
      <c r="JL10" s="23"/>
      <c r="JM10" s="23"/>
      <c r="JN10" s="23"/>
      <c r="JO10" s="23"/>
      <c r="JP10" s="23"/>
      <c r="JQ10" s="23"/>
      <c r="JR10" s="23"/>
      <c r="JS10" s="23"/>
      <c r="JT10" s="23"/>
      <c r="JU10" s="23"/>
      <c r="JV10" s="23"/>
      <c r="JW10" s="23"/>
      <c r="JX10" s="23"/>
      <c r="JY10" s="23"/>
      <c r="JZ10" s="23"/>
      <c r="KA10" s="23"/>
      <c r="KB10" s="23"/>
      <c r="KC10" s="23"/>
      <c r="KD10" s="23"/>
      <c r="KE10" s="23"/>
      <c r="KF10" s="23"/>
    </row>
    <row r="11" customFormat="false" ht="15" hidden="false" customHeight="false" outlineLevel="0" collapsed="false">
      <c r="A11" s="129" t="s">
        <v>137</v>
      </c>
      <c r="B11" s="112"/>
      <c r="C11" s="129" t="s">
        <v>138</v>
      </c>
      <c r="D11" s="113" t="s">
        <v>188</v>
      </c>
      <c r="E11" s="114" t="n">
        <v>-608</v>
      </c>
      <c r="F11" s="114" t="n">
        <v>-537</v>
      </c>
      <c r="G11" s="114" t="n">
        <v>-519</v>
      </c>
      <c r="H11" s="114" t="n">
        <v>-1644</v>
      </c>
      <c r="I11" s="114" t="n">
        <v>-1875</v>
      </c>
      <c r="J11" s="114" t="n">
        <v>-458</v>
      </c>
      <c r="K11" s="114" t="n">
        <v>-517</v>
      </c>
      <c r="L11" s="114" t="n">
        <v>-691</v>
      </c>
      <c r="M11" s="114" t="n">
        <v>-616</v>
      </c>
      <c r="N11" s="114" t="n">
        <v>-659</v>
      </c>
      <c r="O11" s="114" t="n">
        <v>-887</v>
      </c>
      <c r="P11" s="114" t="n">
        <v>-1181</v>
      </c>
      <c r="Q11" s="114" t="n">
        <v>-820</v>
      </c>
      <c r="R11" s="115"/>
      <c r="S11" s="123" t="s">
        <v>189</v>
      </c>
      <c r="T11" s="124" t="n">
        <v>7533</v>
      </c>
      <c r="U11" s="125" t="n">
        <v>7012</v>
      </c>
      <c r="V11" s="4"/>
      <c r="W11" s="126" t="s">
        <v>206</v>
      </c>
      <c r="X11" s="130" t="n">
        <v>-24</v>
      </c>
      <c r="Y11" s="131" t="n">
        <v>-19</v>
      </c>
      <c r="Z11" s="4"/>
      <c r="AA11" s="4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  <c r="IX11" s="23"/>
      <c r="IY11" s="23"/>
      <c r="IZ11" s="23"/>
      <c r="JA11" s="23"/>
      <c r="JB11" s="23"/>
      <c r="JC11" s="23"/>
      <c r="JD11" s="23"/>
      <c r="JE11" s="23"/>
      <c r="JF11" s="23"/>
      <c r="JG11" s="23"/>
      <c r="JH11" s="23"/>
      <c r="JI11" s="23"/>
      <c r="JJ11" s="23"/>
      <c r="JK11" s="23"/>
      <c r="JL11" s="23"/>
      <c r="JM11" s="23"/>
      <c r="JN11" s="23"/>
      <c r="JO11" s="23"/>
      <c r="JP11" s="23"/>
      <c r="JQ11" s="23"/>
      <c r="JR11" s="23"/>
      <c r="JS11" s="23"/>
      <c r="JT11" s="23"/>
      <c r="JU11" s="23"/>
      <c r="JV11" s="23"/>
      <c r="JW11" s="23"/>
      <c r="JX11" s="23"/>
      <c r="JY11" s="23"/>
      <c r="JZ11" s="23"/>
      <c r="KA11" s="23"/>
      <c r="KB11" s="23"/>
      <c r="KC11" s="23"/>
      <c r="KD11" s="23"/>
      <c r="KE11" s="23"/>
      <c r="KF11" s="23"/>
    </row>
    <row r="12" customFormat="false" ht="15" hidden="false" customHeight="false" outlineLevel="0" collapsed="false">
      <c r="A12" s="119" t="s">
        <v>208</v>
      </c>
      <c r="C12" s="119" t="s">
        <v>209</v>
      </c>
      <c r="D12" s="102" t="s">
        <v>188</v>
      </c>
      <c r="E12" s="104" t="n">
        <v>-528</v>
      </c>
      <c r="F12" s="104" t="n">
        <v>-475</v>
      </c>
      <c r="G12" s="104" t="n">
        <v>-364</v>
      </c>
      <c r="H12" s="104" t="n">
        <v>-1401</v>
      </c>
      <c r="I12" s="104" t="n">
        <v>-446</v>
      </c>
      <c r="J12" s="104" t="n">
        <v>-415</v>
      </c>
      <c r="K12" s="104" t="n">
        <v>-466</v>
      </c>
      <c r="L12" s="104" t="n">
        <v>-679</v>
      </c>
      <c r="M12" s="104" t="n">
        <v>-469</v>
      </c>
      <c r="N12" s="104" t="n">
        <v>-479</v>
      </c>
      <c r="O12" s="104" t="n">
        <v>-668</v>
      </c>
      <c r="P12" s="104" t="n">
        <v>-761</v>
      </c>
      <c r="Q12" s="104" t="n">
        <v>-596</v>
      </c>
      <c r="R12" s="115"/>
      <c r="S12" s="126" t="s">
        <v>137</v>
      </c>
      <c r="T12" s="127" t="n">
        <v>-6079</v>
      </c>
      <c r="U12" s="128" t="n">
        <v>-5834</v>
      </c>
      <c r="V12" s="4"/>
      <c r="W12" s="132" t="s">
        <v>210</v>
      </c>
      <c r="X12" s="133" t="n">
        <v>7533</v>
      </c>
      <c r="Y12" s="134" t="n">
        <v>7012</v>
      </c>
      <c r="Z12" s="43"/>
      <c r="AA12" s="4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  <c r="IX12" s="23"/>
      <c r="IY12" s="23"/>
      <c r="IZ12" s="23"/>
      <c r="JA12" s="23"/>
      <c r="JB12" s="23"/>
      <c r="JC12" s="23"/>
      <c r="JD12" s="23"/>
      <c r="JE12" s="23"/>
      <c r="JF12" s="23"/>
      <c r="JG12" s="23"/>
      <c r="JH12" s="23"/>
      <c r="JI12" s="23"/>
      <c r="JJ12" s="23"/>
      <c r="JK12" s="23"/>
      <c r="JL12" s="23"/>
      <c r="JM12" s="23"/>
      <c r="JN12" s="23"/>
      <c r="JO12" s="23"/>
      <c r="JP12" s="23"/>
      <c r="JQ12" s="23"/>
      <c r="JR12" s="23"/>
      <c r="JS12" s="23"/>
      <c r="JT12" s="23"/>
      <c r="JU12" s="23"/>
      <c r="JV12" s="23"/>
      <c r="JW12" s="23"/>
      <c r="JX12" s="23"/>
      <c r="JY12" s="23"/>
      <c r="JZ12" s="23"/>
      <c r="KA12" s="23"/>
      <c r="KB12" s="23"/>
      <c r="KC12" s="23"/>
      <c r="KD12" s="23"/>
      <c r="KE12" s="23"/>
      <c r="KF12" s="23"/>
    </row>
    <row r="13" customFormat="false" ht="15" hidden="false" customHeight="false" outlineLevel="0" collapsed="false">
      <c r="A13" s="119" t="s">
        <v>211</v>
      </c>
      <c r="C13" s="119" t="s">
        <v>212</v>
      </c>
      <c r="D13" s="102" t="s">
        <v>188</v>
      </c>
      <c r="E13" s="104" t="n">
        <v>-38</v>
      </c>
      <c r="F13" s="104" t="n">
        <v>-36</v>
      </c>
      <c r="G13" s="104" t="n">
        <v>-38</v>
      </c>
      <c r="H13" s="104" t="n">
        <v>-49</v>
      </c>
      <c r="I13" s="104" t="n">
        <v>-52</v>
      </c>
      <c r="J13" s="104" t="n">
        <v>-50</v>
      </c>
      <c r="K13" s="104" t="n">
        <v>-52</v>
      </c>
      <c r="L13" s="104" t="n">
        <v>-63</v>
      </c>
      <c r="M13" s="104" t="n">
        <v>-61</v>
      </c>
      <c r="N13" s="104" t="n">
        <v>-60</v>
      </c>
      <c r="O13" s="104" t="n">
        <v>-64</v>
      </c>
      <c r="P13" s="104" t="n">
        <v>-76</v>
      </c>
      <c r="Q13" s="104" t="n">
        <v>-73</v>
      </c>
      <c r="R13" s="80"/>
      <c r="S13" s="126" t="s">
        <v>213</v>
      </c>
      <c r="T13" s="127" t="n">
        <v>-203</v>
      </c>
      <c r="U13" s="128" t="n">
        <v>-391</v>
      </c>
      <c r="V13" s="4"/>
      <c r="W13" s="116"/>
      <c r="X13" s="117" t="s">
        <v>191</v>
      </c>
      <c r="Y13" s="118"/>
      <c r="Z13" s="4"/>
      <c r="AA13" s="4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  <c r="IX13" s="23"/>
      <c r="IY13" s="23"/>
      <c r="IZ13" s="23"/>
      <c r="JA13" s="23"/>
      <c r="JB13" s="23"/>
      <c r="JC13" s="23"/>
      <c r="JD13" s="23"/>
      <c r="JE13" s="23"/>
      <c r="JF13" s="23"/>
      <c r="JG13" s="23"/>
      <c r="JH13" s="23"/>
      <c r="JI13" s="23"/>
      <c r="JJ13" s="23"/>
      <c r="JK13" s="23"/>
      <c r="JL13" s="23"/>
      <c r="JM13" s="23"/>
      <c r="JN13" s="23"/>
      <c r="JO13" s="23"/>
      <c r="JP13" s="23"/>
      <c r="JQ13" s="23"/>
      <c r="JR13" s="23"/>
      <c r="JS13" s="23"/>
      <c r="JT13" s="23"/>
      <c r="JU13" s="23"/>
      <c r="JV13" s="23"/>
      <c r="JW13" s="23"/>
      <c r="JX13" s="23"/>
      <c r="JY13" s="23"/>
      <c r="JZ13" s="23"/>
      <c r="KA13" s="23"/>
      <c r="KB13" s="23"/>
      <c r="KC13" s="23"/>
      <c r="KD13" s="23"/>
      <c r="KE13" s="23"/>
      <c r="KF13" s="23"/>
    </row>
    <row r="14" customFormat="false" ht="15" hidden="false" customHeight="false" outlineLevel="0" collapsed="false">
      <c r="A14" s="119" t="s">
        <v>214</v>
      </c>
      <c r="C14" s="119" t="s">
        <v>215</v>
      </c>
      <c r="D14" s="102" t="s">
        <v>188</v>
      </c>
      <c r="E14" s="104" t="n">
        <v>80</v>
      </c>
      <c r="F14" s="104" t="n">
        <v>95</v>
      </c>
      <c r="G14" s="104" t="n">
        <v>-4</v>
      </c>
      <c r="H14" s="104" t="n">
        <v>-59</v>
      </c>
      <c r="I14" s="104" t="n">
        <v>-1221</v>
      </c>
      <c r="J14" s="104" t="n">
        <v>136</v>
      </c>
      <c r="K14" s="104" t="n">
        <v>145</v>
      </c>
      <c r="L14" s="104" t="n">
        <v>207</v>
      </c>
      <c r="M14" s="104" t="n">
        <v>55</v>
      </c>
      <c r="N14" s="104" t="n">
        <v>37</v>
      </c>
      <c r="O14" s="104" t="n">
        <v>5</v>
      </c>
      <c r="P14" s="104" t="n">
        <v>-176</v>
      </c>
      <c r="Q14" s="104" t="n">
        <v>9</v>
      </c>
      <c r="R14" s="80"/>
      <c r="S14" s="126" t="s">
        <v>42</v>
      </c>
      <c r="T14" s="127" t="n">
        <v>-445</v>
      </c>
      <c r="U14" s="128" t="n">
        <v>-484</v>
      </c>
      <c r="V14" s="4"/>
      <c r="W14" s="120" t="s">
        <v>185</v>
      </c>
      <c r="X14" s="121" t="s">
        <v>194</v>
      </c>
      <c r="Y14" s="122" t="s">
        <v>195</v>
      </c>
      <c r="Z14" s="4"/>
      <c r="AA14" s="4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  <c r="IX14" s="23"/>
      <c r="IY14" s="23"/>
      <c r="IZ14" s="23"/>
      <c r="JA14" s="23"/>
      <c r="JB14" s="23"/>
      <c r="JC14" s="23"/>
      <c r="JD14" s="23"/>
      <c r="JE14" s="23"/>
      <c r="JF14" s="23"/>
      <c r="JG14" s="23"/>
      <c r="JH14" s="23"/>
      <c r="JI14" s="23"/>
      <c r="JJ14" s="23"/>
      <c r="JK14" s="23"/>
      <c r="JL14" s="23"/>
      <c r="JM14" s="23"/>
      <c r="JN14" s="23"/>
      <c r="JO14" s="23"/>
      <c r="JP14" s="23"/>
      <c r="JQ14" s="23"/>
      <c r="JR14" s="23"/>
      <c r="JS14" s="23"/>
      <c r="JT14" s="23"/>
      <c r="JU14" s="23"/>
      <c r="JV14" s="23"/>
      <c r="JW14" s="23"/>
      <c r="JX14" s="23"/>
      <c r="JY14" s="23"/>
      <c r="JZ14" s="23"/>
      <c r="KA14" s="23"/>
      <c r="KB14" s="23"/>
      <c r="KC14" s="23"/>
      <c r="KD14" s="23"/>
      <c r="KE14" s="23"/>
      <c r="KF14" s="23"/>
    </row>
    <row r="15" customFormat="false" ht="15" hidden="false" customHeight="false" outlineLevel="0" collapsed="false">
      <c r="A15" s="119" t="s">
        <v>216</v>
      </c>
      <c r="C15" s="119" t="s">
        <v>217</v>
      </c>
      <c r="D15" s="102" t="s">
        <v>188</v>
      </c>
      <c r="E15" s="104" t="n">
        <v>27</v>
      </c>
      <c r="F15" s="104" t="n">
        <v>31</v>
      </c>
      <c r="G15" s="104" t="n">
        <v>32</v>
      </c>
      <c r="H15" s="104" t="n">
        <v>33</v>
      </c>
      <c r="I15" s="104" t="n">
        <v>26</v>
      </c>
      <c r="J15" s="104" t="n">
        <v>28</v>
      </c>
      <c r="K15" s="104" t="n">
        <v>28</v>
      </c>
      <c r="L15" s="104" t="n">
        <v>31</v>
      </c>
      <c r="M15" s="104" t="n">
        <v>27</v>
      </c>
      <c r="N15" s="104" t="n">
        <v>21</v>
      </c>
      <c r="O15" s="104" t="n">
        <v>23</v>
      </c>
      <c r="P15" s="104" t="n">
        <v>27</v>
      </c>
      <c r="Q15" s="104" t="n">
        <v>17</v>
      </c>
      <c r="R15" s="80"/>
      <c r="S15" s="126" t="s">
        <v>146</v>
      </c>
      <c r="T15" s="127" t="n">
        <v>-49</v>
      </c>
      <c r="U15" s="128" t="n">
        <v>45</v>
      </c>
      <c r="V15" s="4"/>
      <c r="W15" s="123" t="s">
        <v>208</v>
      </c>
      <c r="X15" s="124" t="n">
        <v>-4426</v>
      </c>
      <c r="Y15" s="125" t="n">
        <v>-4214</v>
      </c>
      <c r="Z15" s="4"/>
      <c r="AA15" s="4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  <c r="IX15" s="23"/>
      <c r="IY15" s="23"/>
      <c r="IZ15" s="23"/>
      <c r="JA15" s="23"/>
      <c r="JB15" s="23"/>
      <c r="JC15" s="23"/>
      <c r="JD15" s="23"/>
      <c r="JE15" s="23"/>
      <c r="JF15" s="23"/>
      <c r="JG15" s="23"/>
      <c r="JH15" s="23"/>
      <c r="JI15" s="23"/>
      <c r="JJ15" s="23"/>
      <c r="JK15" s="23"/>
      <c r="JL15" s="23"/>
      <c r="JM15" s="23"/>
      <c r="JN15" s="23"/>
      <c r="JO15" s="23"/>
      <c r="JP15" s="23"/>
      <c r="JQ15" s="23"/>
      <c r="JR15" s="23"/>
      <c r="JS15" s="23"/>
      <c r="JT15" s="23"/>
      <c r="JU15" s="23"/>
      <c r="JV15" s="23"/>
      <c r="JW15" s="23"/>
      <c r="JX15" s="23"/>
      <c r="JY15" s="23"/>
      <c r="JZ15" s="23"/>
      <c r="KA15" s="23"/>
      <c r="KB15" s="23"/>
      <c r="KC15" s="23"/>
      <c r="KD15" s="23"/>
      <c r="KE15" s="23"/>
      <c r="KF15" s="23"/>
    </row>
    <row r="16" customFormat="false" ht="15" hidden="false" customHeight="false" outlineLevel="0" collapsed="false">
      <c r="A16" s="119" t="s">
        <v>218</v>
      </c>
      <c r="C16" s="119" t="s">
        <v>219</v>
      </c>
      <c r="D16" s="102" t="s">
        <v>188</v>
      </c>
      <c r="E16" s="104" t="n">
        <v>-32</v>
      </c>
      <c r="F16" s="104" t="n">
        <v>-27</v>
      </c>
      <c r="G16" s="104" t="n">
        <v>-29</v>
      </c>
      <c r="H16" s="104" t="n">
        <v>-30</v>
      </c>
      <c r="I16" s="104" t="n">
        <v>-41</v>
      </c>
      <c r="J16" s="104" t="n">
        <v>-16</v>
      </c>
      <c r="K16" s="104" t="n">
        <v>-22</v>
      </c>
      <c r="L16" s="104" t="n">
        <v>-31</v>
      </c>
      <c r="M16" s="104" t="n">
        <v>-19</v>
      </c>
      <c r="N16" s="104" t="n">
        <v>-23</v>
      </c>
      <c r="O16" s="104" t="n">
        <v>-25</v>
      </c>
      <c r="P16" s="104" t="n">
        <v>-23</v>
      </c>
      <c r="Q16" s="104" t="n">
        <v>-16</v>
      </c>
      <c r="R16" s="80"/>
      <c r="S16" s="126" t="s">
        <v>220</v>
      </c>
      <c r="T16" s="127" t="n">
        <v>7543</v>
      </c>
      <c r="U16" s="128" t="n">
        <v>7116</v>
      </c>
      <c r="V16" s="4"/>
      <c r="W16" s="126" t="s">
        <v>211</v>
      </c>
      <c r="X16" s="127" t="n">
        <v>-633</v>
      </c>
      <c r="Y16" s="128" t="n">
        <v>-610</v>
      </c>
      <c r="Z16" s="4"/>
      <c r="AA16" s="4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  <c r="IX16" s="23"/>
      <c r="IY16" s="23"/>
      <c r="IZ16" s="23"/>
      <c r="JA16" s="23"/>
      <c r="JB16" s="23"/>
      <c r="JC16" s="23"/>
      <c r="JD16" s="23"/>
      <c r="JE16" s="23"/>
      <c r="JF16" s="23"/>
      <c r="JG16" s="23"/>
      <c r="JH16" s="23"/>
      <c r="JI16" s="23"/>
      <c r="JJ16" s="23"/>
      <c r="JK16" s="23"/>
      <c r="JL16" s="23"/>
      <c r="JM16" s="23"/>
      <c r="JN16" s="23"/>
      <c r="JO16" s="23"/>
      <c r="JP16" s="23"/>
      <c r="JQ16" s="23"/>
      <c r="JR16" s="23"/>
      <c r="JS16" s="23"/>
      <c r="JT16" s="23"/>
      <c r="JU16" s="23"/>
      <c r="JV16" s="23"/>
      <c r="JW16" s="23"/>
      <c r="JX16" s="23"/>
      <c r="JY16" s="23"/>
      <c r="JZ16" s="23"/>
      <c r="KA16" s="23"/>
      <c r="KB16" s="23"/>
      <c r="KC16" s="23"/>
      <c r="KD16" s="23"/>
      <c r="KE16" s="23"/>
      <c r="KF16" s="23"/>
    </row>
    <row r="17" customFormat="false" ht="15" hidden="false" customHeight="false" outlineLevel="0" collapsed="false">
      <c r="A17" s="119" t="s">
        <v>221</v>
      </c>
      <c r="C17" s="119" t="s">
        <v>222</v>
      </c>
      <c r="D17" s="102" t="s">
        <v>188</v>
      </c>
      <c r="E17" s="104" t="n">
        <v>-117</v>
      </c>
      <c r="F17" s="104" t="n">
        <v>-125</v>
      </c>
      <c r="G17" s="104" t="n">
        <v>-116</v>
      </c>
      <c r="H17" s="104" t="n">
        <v>-138</v>
      </c>
      <c r="I17" s="104" t="n">
        <v>-141</v>
      </c>
      <c r="J17" s="104" t="n">
        <v>-141</v>
      </c>
      <c r="K17" s="104" t="n">
        <v>-150</v>
      </c>
      <c r="L17" s="104" t="n">
        <v>-156</v>
      </c>
      <c r="M17" s="104" t="n">
        <v>-149</v>
      </c>
      <c r="N17" s="104" t="n">
        <v>-155</v>
      </c>
      <c r="O17" s="104" t="n">
        <v>-158</v>
      </c>
      <c r="P17" s="104" t="n">
        <v>-172</v>
      </c>
      <c r="Q17" s="104" t="n">
        <v>-161</v>
      </c>
      <c r="R17" s="80"/>
      <c r="S17" s="126" t="s">
        <v>56</v>
      </c>
      <c r="T17" s="127" t="n">
        <v>964</v>
      </c>
      <c r="U17" s="128" t="n">
        <v>912</v>
      </c>
      <c r="V17" s="4"/>
      <c r="W17" s="126" t="s">
        <v>214</v>
      </c>
      <c r="X17" s="127" t="n">
        <v>124</v>
      </c>
      <c r="Y17" s="128" t="n">
        <v>203</v>
      </c>
      <c r="Z17" s="4"/>
      <c r="AA17" s="4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  <c r="IX17" s="23"/>
      <c r="IY17" s="23"/>
      <c r="IZ17" s="23"/>
      <c r="JA17" s="23"/>
      <c r="JB17" s="23"/>
      <c r="JC17" s="23"/>
      <c r="JD17" s="23"/>
      <c r="JE17" s="23"/>
      <c r="JF17" s="23"/>
      <c r="JG17" s="23"/>
      <c r="JH17" s="23"/>
      <c r="JI17" s="23"/>
      <c r="JJ17" s="23"/>
      <c r="JK17" s="23"/>
      <c r="JL17" s="23"/>
      <c r="JM17" s="23"/>
      <c r="JN17" s="23"/>
      <c r="JO17" s="23"/>
      <c r="JP17" s="23"/>
      <c r="JQ17" s="23"/>
      <c r="JR17" s="23"/>
      <c r="JS17" s="23"/>
      <c r="JT17" s="23"/>
      <c r="JU17" s="23"/>
      <c r="JV17" s="23"/>
      <c r="JW17" s="23"/>
      <c r="JX17" s="23"/>
      <c r="JY17" s="23"/>
      <c r="JZ17" s="23"/>
      <c r="KA17" s="23"/>
      <c r="KB17" s="23"/>
      <c r="KC17" s="23"/>
      <c r="KD17" s="23"/>
      <c r="KE17" s="23"/>
      <c r="KF17" s="23"/>
    </row>
    <row r="18" customFormat="false" ht="15" hidden="false" customHeight="false" outlineLevel="0" collapsed="false">
      <c r="A18" s="135" t="s">
        <v>213</v>
      </c>
      <c r="C18" s="135" t="s">
        <v>32</v>
      </c>
      <c r="D18" s="102" t="s">
        <v>188</v>
      </c>
      <c r="E18" s="104" t="n">
        <v>-85</v>
      </c>
      <c r="F18" s="104" t="n">
        <v>-121</v>
      </c>
      <c r="G18" s="104" t="n">
        <v>-166</v>
      </c>
      <c r="H18" s="104" t="n">
        <v>569</v>
      </c>
      <c r="I18" s="104" t="n">
        <v>1023</v>
      </c>
      <c r="J18" s="104" t="n">
        <v>-283</v>
      </c>
      <c r="K18" s="104" t="n">
        <v>-428</v>
      </c>
      <c r="L18" s="104" t="n">
        <v>-267</v>
      </c>
      <c r="M18" s="104" t="n">
        <v>-341</v>
      </c>
      <c r="N18" s="104" t="n">
        <v>-339</v>
      </c>
      <c r="O18" s="104" t="n">
        <v>-214</v>
      </c>
      <c r="P18" s="104" t="n">
        <v>-8</v>
      </c>
      <c r="Q18" s="104" t="n">
        <v>-177</v>
      </c>
      <c r="R18" s="80"/>
      <c r="S18" s="126" t="s">
        <v>65</v>
      </c>
      <c r="T18" s="127" t="n">
        <v>-2010</v>
      </c>
      <c r="U18" s="128" t="n">
        <v>-2049</v>
      </c>
      <c r="V18" s="4"/>
      <c r="W18" s="126" t="s">
        <v>216</v>
      </c>
      <c r="X18" s="127" t="n">
        <v>269</v>
      </c>
      <c r="Y18" s="128" t="n">
        <v>261</v>
      </c>
      <c r="Z18" s="4"/>
      <c r="AA18" s="4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  <c r="IX18" s="23"/>
      <c r="IY18" s="23"/>
      <c r="IZ18" s="23"/>
      <c r="JA18" s="23"/>
      <c r="JB18" s="23"/>
      <c r="JC18" s="23"/>
      <c r="JD18" s="23"/>
      <c r="JE18" s="23"/>
      <c r="JF18" s="23"/>
      <c r="JG18" s="23"/>
      <c r="JH18" s="23"/>
      <c r="JI18" s="23"/>
      <c r="JJ18" s="23"/>
      <c r="JK18" s="23"/>
      <c r="JL18" s="23"/>
      <c r="JM18" s="23"/>
      <c r="JN18" s="23"/>
      <c r="JO18" s="23"/>
      <c r="JP18" s="23"/>
      <c r="JQ18" s="23"/>
      <c r="JR18" s="23"/>
      <c r="JS18" s="23"/>
      <c r="JT18" s="23"/>
      <c r="JU18" s="23"/>
      <c r="JV18" s="23"/>
      <c r="JW18" s="23"/>
      <c r="JX18" s="23"/>
      <c r="JY18" s="23"/>
      <c r="JZ18" s="23"/>
      <c r="KA18" s="23"/>
      <c r="KB18" s="23"/>
      <c r="KC18" s="23"/>
      <c r="KD18" s="23"/>
      <c r="KE18" s="23"/>
      <c r="KF18" s="23"/>
    </row>
    <row r="19" customFormat="false" ht="15" hidden="false" customHeight="false" outlineLevel="0" collapsed="false">
      <c r="A19" s="135" t="s">
        <v>140</v>
      </c>
      <c r="C19" s="135" t="s">
        <v>141</v>
      </c>
      <c r="D19" s="102" t="s">
        <v>188</v>
      </c>
      <c r="E19" s="104" t="n">
        <v>-213</v>
      </c>
      <c r="F19" s="104" t="n">
        <v>-231</v>
      </c>
      <c r="G19" s="104" t="n">
        <v>-234</v>
      </c>
      <c r="H19" s="104" t="n">
        <v>-258</v>
      </c>
      <c r="I19" s="104" t="n">
        <v>-313</v>
      </c>
      <c r="J19" s="104" t="n">
        <v>-308</v>
      </c>
      <c r="K19" s="104" t="n">
        <v>-334</v>
      </c>
      <c r="L19" s="104" t="n">
        <v>-346</v>
      </c>
      <c r="M19" s="104" t="n">
        <v>-375</v>
      </c>
      <c r="N19" s="104" t="n">
        <v>-411</v>
      </c>
      <c r="O19" s="104" t="n">
        <v>-419</v>
      </c>
      <c r="P19" s="104" t="n">
        <v>-424</v>
      </c>
      <c r="Q19" s="104" t="n">
        <v>-446</v>
      </c>
      <c r="R19" s="80"/>
      <c r="S19" s="126" t="s">
        <v>67</v>
      </c>
      <c r="T19" s="127" t="n">
        <v>271</v>
      </c>
      <c r="U19" s="128" t="n">
        <v>247</v>
      </c>
      <c r="V19" s="4"/>
      <c r="W19" s="126" t="s">
        <v>218</v>
      </c>
      <c r="X19" s="127" t="n">
        <v>-203</v>
      </c>
      <c r="Y19" s="128" t="n">
        <v>-335</v>
      </c>
      <c r="Z19" s="4"/>
      <c r="AA19" s="4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  <c r="IX19" s="23"/>
      <c r="IY19" s="23"/>
      <c r="IZ19" s="23"/>
      <c r="JA19" s="23"/>
      <c r="JB19" s="23"/>
      <c r="JC19" s="23"/>
      <c r="JD19" s="23"/>
      <c r="JE19" s="23"/>
      <c r="JF19" s="23"/>
      <c r="JG19" s="23"/>
      <c r="JH19" s="23"/>
      <c r="JI19" s="23"/>
      <c r="JJ19" s="23"/>
      <c r="JK19" s="23"/>
      <c r="JL19" s="23"/>
      <c r="JM19" s="23"/>
      <c r="JN19" s="23"/>
      <c r="JO19" s="23"/>
      <c r="JP19" s="23"/>
      <c r="JQ19" s="23"/>
      <c r="JR19" s="23"/>
      <c r="JS19" s="23"/>
      <c r="JT19" s="23"/>
      <c r="JU19" s="23"/>
      <c r="JV19" s="23"/>
      <c r="JW19" s="23"/>
      <c r="JX19" s="23"/>
      <c r="JY19" s="23"/>
      <c r="JZ19" s="23"/>
      <c r="KA19" s="23"/>
      <c r="KB19" s="23"/>
      <c r="KC19" s="23"/>
      <c r="KD19" s="23"/>
      <c r="KE19" s="23"/>
      <c r="KF19" s="23"/>
    </row>
    <row r="20" customFormat="false" ht="15" hidden="false" customHeight="false" outlineLevel="0" collapsed="false">
      <c r="A20" s="135" t="s">
        <v>223</v>
      </c>
      <c r="C20" s="135" t="s">
        <v>224</v>
      </c>
      <c r="D20" s="102" t="s">
        <v>188</v>
      </c>
      <c r="E20" s="104" t="n">
        <v>128</v>
      </c>
      <c r="F20" s="104" t="n">
        <v>110</v>
      </c>
      <c r="G20" s="104" t="n">
        <v>68</v>
      </c>
      <c r="H20" s="104" t="n">
        <v>827</v>
      </c>
      <c r="I20" s="104" t="n">
        <v>1336</v>
      </c>
      <c r="J20" s="104" t="n">
        <v>25</v>
      </c>
      <c r="K20" s="104" t="n">
        <v>-94</v>
      </c>
      <c r="L20" s="104" t="n">
        <v>79</v>
      </c>
      <c r="M20" s="104" t="n">
        <v>34</v>
      </c>
      <c r="N20" s="104" t="n">
        <v>72</v>
      </c>
      <c r="O20" s="104" t="n">
        <v>205</v>
      </c>
      <c r="P20" s="104" t="n">
        <v>416</v>
      </c>
      <c r="Q20" s="104" t="n">
        <v>269</v>
      </c>
      <c r="R20" s="80"/>
      <c r="S20" s="126" t="s">
        <v>63</v>
      </c>
      <c r="T20" s="127" t="n">
        <v>-66</v>
      </c>
      <c r="U20" s="128" t="n">
        <v>-39</v>
      </c>
      <c r="V20" s="4"/>
      <c r="W20" s="126" t="s">
        <v>221</v>
      </c>
      <c r="X20" s="130" t="n">
        <v>-1210</v>
      </c>
      <c r="Y20" s="131" t="n">
        <v>-1139</v>
      </c>
      <c r="Z20" s="4"/>
      <c r="AA20" s="4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  <c r="IX20" s="23"/>
      <c r="IY20" s="23"/>
      <c r="IZ20" s="23"/>
      <c r="JA20" s="23"/>
      <c r="JB20" s="23"/>
      <c r="JC20" s="23"/>
      <c r="JD20" s="23"/>
      <c r="JE20" s="23"/>
      <c r="JF20" s="23"/>
      <c r="JG20" s="23"/>
      <c r="JH20" s="23"/>
      <c r="JI20" s="23"/>
      <c r="JJ20" s="23"/>
      <c r="JK20" s="23"/>
      <c r="JL20" s="23"/>
      <c r="JM20" s="23"/>
      <c r="JN20" s="23"/>
      <c r="JO20" s="23"/>
      <c r="JP20" s="23"/>
      <c r="JQ20" s="23"/>
      <c r="JR20" s="23"/>
      <c r="JS20" s="23"/>
      <c r="JT20" s="23"/>
      <c r="JU20" s="23"/>
      <c r="JV20" s="23"/>
      <c r="JW20" s="23"/>
      <c r="JX20" s="23"/>
      <c r="JY20" s="23"/>
      <c r="JZ20" s="23"/>
      <c r="KA20" s="23"/>
      <c r="KB20" s="23"/>
      <c r="KC20" s="23"/>
      <c r="KD20" s="23"/>
      <c r="KE20" s="23"/>
      <c r="KF20" s="23"/>
    </row>
    <row r="21" customFormat="false" ht="15" hidden="false" customHeight="false" outlineLevel="0" collapsed="false">
      <c r="A21" s="119" t="s">
        <v>225</v>
      </c>
      <c r="C21" s="119" t="s">
        <v>226</v>
      </c>
      <c r="D21" s="102" t="s">
        <v>188</v>
      </c>
      <c r="E21" s="104" t="n">
        <v>131</v>
      </c>
      <c r="F21" s="104" t="n">
        <v>140</v>
      </c>
      <c r="G21" s="104" t="n">
        <v>54</v>
      </c>
      <c r="H21" s="104" t="n">
        <v>862</v>
      </c>
      <c r="I21" s="104" t="n">
        <v>87</v>
      </c>
      <c r="J21" s="104" t="n">
        <v>35</v>
      </c>
      <c r="K21" s="104" t="n">
        <v>63</v>
      </c>
      <c r="L21" s="104" t="n">
        <v>238</v>
      </c>
      <c r="M21" s="104" t="n">
        <v>73</v>
      </c>
      <c r="N21" s="104" t="n">
        <v>93</v>
      </c>
      <c r="O21" s="104" t="n">
        <v>187</v>
      </c>
      <c r="P21" s="104" t="n">
        <v>298</v>
      </c>
      <c r="Q21" s="104" t="n">
        <v>178</v>
      </c>
      <c r="R21" s="80"/>
      <c r="S21" s="126" t="s">
        <v>58</v>
      </c>
      <c r="T21" s="130" t="n">
        <v>-3003</v>
      </c>
      <c r="U21" s="131" t="n">
        <v>-2761</v>
      </c>
      <c r="V21" s="4"/>
      <c r="W21" s="132" t="s">
        <v>210</v>
      </c>
      <c r="X21" s="133" t="n">
        <v>-6079</v>
      </c>
      <c r="Y21" s="134" t="n">
        <v>-5834</v>
      </c>
      <c r="Z21" s="43"/>
      <c r="AA21" s="4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  <c r="IX21" s="23"/>
      <c r="IY21" s="23"/>
      <c r="IZ21" s="23"/>
      <c r="JA21" s="23"/>
      <c r="JB21" s="23"/>
      <c r="JC21" s="23"/>
      <c r="JD21" s="23"/>
      <c r="JE21" s="23"/>
      <c r="JF21" s="23"/>
      <c r="JG21" s="23"/>
      <c r="JH21" s="23"/>
      <c r="JI21" s="23"/>
      <c r="JJ21" s="23"/>
      <c r="JK21" s="23"/>
      <c r="JL21" s="23"/>
      <c r="JM21" s="23"/>
      <c r="JN21" s="23"/>
      <c r="JO21" s="23"/>
      <c r="JP21" s="23"/>
      <c r="JQ21" s="23"/>
      <c r="JR21" s="23"/>
      <c r="JS21" s="23"/>
      <c r="JT21" s="23"/>
      <c r="JU21" s="23"/>
      <c r="JV21" s="23"/>
      <c r="JW21" s="23"/>
      <c r="JX21" s="23"/>
      <c r="JY21" s="23"/>
      <c r="JZ21" s="23"/>
      <c r="KA21" s="23"/>
      <c r="KB21" s="23"/>
      <c r="KC21" s="23"/>
      <c r="KD21" s="23"/>
      <c r="KE21" s="23"/>
      <c r="KF21" s="23"/>
    </row>
    <row r="22" customFormat="false" ht="15" hidden="false" customHeight="false" outlineLevel="0" collapsed="false">
      <c r="A22" s="119" t="s">
        <v>227</v>
      </c>
      <c r="C22" s="119" t="s">
        <v>228</v>
      </c>
      <c r="D22" s="102" t="s">
        <v>188</v>
      </c>
      <c r="E22" s="104" t="n">
        <v>3</v>
      </c>
      <c r="F22" s="104" t="n">
        <v>0</v>
      </c>
      <c r="G22" s="104" t="n">
        <v>0</v>
      </c>
      <c r="H22" s="104" t="n">
        <v>14</v>
      </c>
      <c r="I22" s="104" t="n">
        <v>11</v>
      </c>
      <c r="J22" s="104" t="n">
        <v>-1</v>
      </c>
      <c r="K22" s="104" t="n">
        <v>0</v>
      </c>
      <c r="L22" s="104" t="n">
        <v>0</v>
      </c>
      <c r="M22" s="104" t="n">
        <v>-1</v>
      </c>
      <c r="N22" s="104" t="n">
        <v>1</v>
      </c>
      <c r="O22" s="104" t="n">
        <v>0</v>
      </c>
      <c r="P22" s="104" t="n">
        <v>11</v>
      </c>
      <c r="Q22" s="104" t="n">
        <v>0</v>
      </c>
      <c r="R22" s="80"/>
      <c r="S22" s="132" t="s">
        <v>210</v>
      </c>
      <c r="T22" s="133" t="n">
        <v>4456</v>
      </c>
      <c r="U22" s="134" t="n">
        <v>3774</v>
      </c>
      <c r="V22" s="136"/>
      <c r="W22" s="136"/>
      <c r="X22" s="136"/>
      <c r="Y22" s="80"/>
      <c r="Z22" s="43"/>
      <c r="AA22" s="4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  <c r="IX22" s="23"/>
      <c r="IY22" s="23"/>
      <c r="IZ22" s="23"/>
      <c r="JA22" s="23"/>
      <c r="JB22" s="23"/>
      <c r="JC22" s="23"/>
      <c r="JD22" s="23"/>
      <c r="JE22" s="23"/>
      <c r="JF22" s="23"/>
      <c r="JG22" s="23"/>
      <c r="JH22" s="23"/>
      <c r="JI22" s="23"/>
      <c r="JJ22" s="23"/>
      <c r="JK22" s="23"/>
      <c r="JL22" s="23"/>
      <c r="JM22" s="23"/>
      <c r="JN22" s="23"/>
      <c r="JO22" s="23"/>
      <c r="JP22" s="23"/>
      <c r="JQ22" s="23"/>
      <c r="JR22" s="23"/>
      <c r="JS22" s="23"/>
      <c r="JT22" s="23"/>
      <c r="JU22" s="23"/>
      <c r="JV22" s="23"/>
      <c r="JW22" s="23"/>
      <c r="JX22" s="23"/>
      <c r="JY22" s="23"/>
      <c r="JZ22" s="23"/>
      <c r="KA22" s="23"/>
      <c r="KB22" s="23"/>
      <c r="KC22" s="23"/>
      <c r="KD22" s="23"/>
      <c r="KE22" s="23"/>
      <c r="KF22" s="23"/>
    </row>
    <row r="23" customFormat="false" ht="15" hidden="false" customHeight="false" outlineLevel="0" collapsed="false">
      <c r="A23" s="119" t="s">
        <v>229</v>
      </c>
      <c r="C23" s="119" t="s">
        <v>230</v>
      </c>
      <c r="D23" s="102" t="s">
        <v>188</v>
      </c>
      <c r="E23" s="104" t="n">
        <v>-6</v>
      </c>
      <c r="F23" s="104" t="n">
        <v>-30</v>
      </c>
      <c r="G23" s="104" t="n">
        <v>14</v>
      </c>
      <c r="H23" s="104" t="n">
        <v>-49</v>
      </c>
      <c r="I23" s="104" t="n">
        <v>1238</v>
      </c>
      <c r="J23" s="104" t="n">
        <v>-9</v>
      </c>
      <c r="K23" s="104" t="n">
        <v>-157</v>
      </c>
      <c r="L23" s="104" t="n">
        <v>-159</v>
      </c>
      <c r="M23" s="104" t="n">
        <v>-38</v>
      </c>
      <c r="N23" s="104" t="n">
        <v>-22</v>
      </c>
      <c r="O23" s="104" t="n">
        <v>18</v>
      </c>
      <c r="P23" s="104" t="n">
        <v>107</v>
      </c>
      <c r="Q23" s="104" t="n">
        <v>91</v>
      </c>
      <c r="R23" s="80"/>
      <c r="S23" s="4"/>
      <c r="T23" s="4"/>
      <c r="U23" s="136"/>
      <c r="V23" s="136"/>
      <c r="W23" s="136"/>
      <c r="X23" s="136"/>
      <c r="Y23" s="80"/>
      <c r="Z23" s="43"/>
      <c r="AA23" s="4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  <c r="IX23" s="23"/>
      <c r="IY23" s="23"/>
      <c r="IZ23" s="23"/>
      <c r="JA23" s="23"/>
      <c r="JB23" s="23"/>
      <c r="JC23" s="23"/>
      <c r="JD23" s="23"/>
      <c r="JE23" s="23"/>
      <c r="JF23" s="23"/>
      <c r="JG23" s="23"/>
      <c r="JH23" s="23"/>
      <c r="JI23" s="23"/>
      <c r="JJ23" s="23"/>
      <c r="JK23" s="23"/>
      <c r="JL23" s="23"/>
      <c r="JM23" s="23"/>
      <c r="JN23" s="23"/>
      <c r="JO23" s="23"/>
      <c r="JP23" s="23"/>
      <c r="JQ23" s="23"/>
      <c r="JR23" s="23"/>
      <c r="JS23" s="23"/>
      <c r="JT23" s="23"/>
      <c r="JU23" s="23"/>
      <c r="JV23" s="23"/>
      <c r="JW23" s="23"/>
      <c r="JX23" s="23"/>
      <c r="JY23" s="23"/>
      <c r="JZ23" s="23"/>
      <c r="KA23" s="23"/>
      <c r="KB23" s="23"/>
      <c r="KC23" s="23"/>
      <c r="KD23" s="23"/>
      <c r="KE23" s="23"/>
      <c r="KF23" s="23"/>
    </row>
    <row r="24" customFormat="false" ht="15" hidden="false" customHeight="false" outlineLevel="0" collapsed="false">
      <c r="A24" s="55" t="s">
        <v>40</v>
      </c>
      <c r="C24" s="55" t="s">
        <v>41</v>
      </c>
      <c r="D24" s="102" t="s">
        <v>188</v>
      </c>
      <c r="E24" s="104" t="n">
        <v>117</v>
      </c>
      <c r="F24" s="104" t="n">
        <v>183</v>
      </c>
      <c r="G24" s="104" t="n">
        <v>186</v>
      </c>
      <c r="H24" s="104" t="n">
        <v>-149</v>
      </c>
      <c r="I24" s="104" t="n">
        <v>108</v>
      </c>
      <c r="J24" s="104" t="n">
        <v>253</v>
      </c>
      <c r="K24" s="104" t="n">
        <v>117</v>
      </c>
      <c r="L24" s="104" t="n">
        <v>127</v>
      </c>
      <c r="M24" s="104" t="n">
        <v>174</v>
      </c>
      <c r="N24" s="104" t="n">
        <v>169</v>
      </c>
      <c r="O24" s="104" t="n">
        <v>95</v>
      </c>
      <c r="P24" s="104" t="n">
        <v>21</v>
      </c>
      <c r="Q24" s="104" t="n">
        <v>250</v>
      </c>
      <c r="R24" s="137"/>
      <c r="S24" s="80"/>
      <c r="T24" s="4"/>
      <c r="U24" s="136"/>
      <c r="V24" s="136"/>
      <c r="W24" s="136"/>
      <c r="X24" s="136"/>
      <c r="Y24" s="80"/>
      <c r="Z24" s="43"/>
      <c r="AA24" s="4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  <c r="IX24" s="23"/>
      <c r="IY24" s="23"/>
      <c r="IZ24" s="23"/>
      <c r="JA24" s="23"/>
      <c r="JB24" s="23"/>
      <c r="JC24" s="23"/>
      <c r="JD24" s="23"/>
      <c r="JE24" s="23"/>
      <c r="JF24" s="23"/>
      <c r="JG24" s="23"/>
      <c r="JH24" s="23"/>
      <c r="JI24" s="23"/>
      <c r="JJ24" s="23"/>
      <c r="JK24" s="23"/>
      <c r="JL24" s="23"/>
      <c r="JM24" s="23"/>
      <c r="JN24" s="23"/>
      <c r="JO24" s="23"/>
      <c r="JP24" s="23"/>
      <c r="JQ24" s="23"/>
      <c r="JR24" s="23"/>
      <c r="JS24" s="23"/>
      <c r="JT24" s="23"/>
      <c r="JU24" s="23"/>
      <c r="JV24" s="23"/>
      <c r="JW24" s="23"/>
      <c r="JX24" s="23"/>
      <c r="JY24" s="23"/>
      <c r="JZ24" s="23"/>
      <c r="KA24" s="23"/>
      <c r="KB24" s="23"/>
      <c r="KC24" s="23"/>
      <c r="KD24" s="23"/>
      <c r="KE24" s="23"/>
      <c r="KF24" s="23"/>
    </row>
    <row r="25" customFormat="false" ht="15" hidden="false" customHeight="false" outlineLevel="0" collapsed="false">
      <c r="A25" s="55" t="s">
        <v>42</v>
      </c>
      <c r="C25" s="135" t="s">
        <v>43</v>
      </c>
      <c r="D25" s="102" t="s">
        <v>188</v>
      </c>
      <c r="E25" s="104" t="n">
        <v>-21</v>
      </c>
      <c r="F25" s="104" t="n">
        <v>-19</v>
      </c>
      <c r="G25" s="104" t="n">
        <v>-25</v>
      </c>
      <c r="H25" s="104" t="n">
        <v>-1</v>
      </c>
      <c r="I25" s="104" t="n">
        <v>-36</v>
      </c>
      <c r="J25" s="104" t="n">
        <v>-16</v>
      </c>
      <c r="K25" s="104" t="n">
        <v>-47</v>
      </c>
      <c r="L25" s="104" t="n">
        <v>-9</v>
      </c>
      <c r="M25" s="104" t="n">
        <v>-67</v>
      </c>
      <c r="N25" s="104" t="n">
        <v>-57</v>
      </c>
      <c r="O25" s="104" t="n">
        <v>29</v>
      </c>
      <c r="P25" s="104" t="n">
        <v>-109</v>
      </c>
      <c r="Q25" s="104" t="n">
        <v>30</v>
      </c>
      <c r="R25" s="80"/>
      <c r="S25" s="4"/>
      <c r="T25" s="4"/>
      <c r="U25" s="136"/>
      <c r="V25" s="136"/>
      <c r="W25" s="136"/>
      <c r="X25" s="136"/>
      <c r="Y25" s="80"/>
      <c r="Z25" s="43"/>
      <c r="AA25" s="4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  <c r="IX25" s="23"/>
      <c r="IY25" s="23"/>
      <c r="IZ25" s="23"/>
      <c r="JA25" s="23"/>
      <c r="JB25" s="23"/>
      <c r="JC25" s="23"/>
      <c r="JD25" s="23"/>
      <c r="JE25" s="23"/>
      <c r="JF25" s="23"/>
      <c r="JG25" s="23"/>
      <c r="JH25" s="23"/>
      <c r="JI25" s="23"/>
      <c r="JJ25" s="23"/>
      <c r="JK25" s="23"/>
      <c r="JL25" s="23"/>
      <c r="JM25" s="23"/>
      <c r="JN25" s="23"/>
      <c r="JO25" s="23"/>
      <c r="JP25" s="23"/>
      <c r="JQ25" s="23"/>
      <c r="JR25" s="23"/>
      <c r="JS25" s="23"/>
      <c r="JT25" s="23"/>
      <c r="JU25" s="23"/>
      <c r="JV25" s="23"/>
      <c r="JW25" s="23"/>
      <c r="JX25" s="23"/>
      <c r="JY25" s="23"/>
      <c r="JZ25" s="23"/>
      <c r="KA25" s="23"/>
      <c r="KB25" s="23"/>
      <c r="KC25" s="23"/>
      <c r="KD25" s="23"/>
      <c r="KE25" s="23"/>
      <c r="KF25" s="23"/>
    </row>
    <row r="26" customFormat="false" ht="15" hidden="false" customHeight="false" outlineLevel="0" collapsed="false">
      <c r="A26" s="135" t="s">
        <v>146</v>
      </c>
      <c r="C26" s="135" t="s">
        <v>45</v>
      </c>
      <c r="D26" s="102" t="s">
        <v>188</v>
      </c>
      <c r="E26" s="104" t="n">
        <v>7</v>
      </c>
      <c r="F26" s="104" t="n">
        <v>4</v>
      </c>
      <c r="G26" s="104" t="n">
        <v>11</v>
      </c>
      <c r="H26" s="104" t="n">
        <v>-6</v>
      </c>
      <c r="I26" s="104" t="n">
        <v>11</v>
      </c>
      <c r="J26" s="104" t="n">
        <v>2</v>
      </c>
      <c r="K26" s="104" t="n">
        <v>28</v>
      </c>
      <c r="L26" s="104" t="n">
        <v>-6</v>
      </c>
      <c r="M26" s="104" t="n">
        <v>42</v>
      </c>
      <c r="N26" s="104" t="n">
        <v>41</v>
      </c>
      <c r="O26" s="104" t="n">
        <v>-56</v>
      </c>
      <c r="P26" s="104" t="n">
        <v>101</v>
      </c>
      <c r="Q26" s="104" t="n">
        <v>-54</v>
      </c>
      <c r="R26" s="80"/>
      <c r="S26" s="4"/>
      <c r="T26" s="4"/>
      <c r="U26" s="4"/>
      <c r="V26" s="4"/>
      <c r="W26" s="4"/>
      <c r="X26" s="136"/>
      <c r="Y26" s="80"/>
      <c r="Z26" s="43"/>
      <c r="AA26" s="4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  <c r="IX26" s="23"/>
      <c r="IY26" s="23"/>
      <c r="IZ26" s="23"/>
      <c r="JA26" s="23"/>
      <c r="JB26" s="23"/>
      <c r="JC26" s="23"/>
      <c r="JD26" s="23"/>
      <c r="JE26" s="23"/>
      <c r="JF26" s="23"/>
      <c r="JG26" s="23"/>
      <c r="JH26" s="23"/>
      <c r="JI26" s="23"/>
      <c r="JJ26" s="23"/>
      <c r="JK26" s="23"/>
      <c r="JL26" s="23"/>
      <c r="JM26" s="23"/>
      <c r="JN26" s="23"/>
      <c r="JO26" s="23"/>
      <c r="JP26" s="23"/>
      <c r="JQ26" s="23"/>
      <c r="JR26" s="23"/>
      <c r="JS26" s="23"/>
      <c r="JT26" s="23"/>
      <c r="JU26" s="23"/>
      <c r="JV26" s="23"/>
      <c r="JW26" s="23"/>
      <c r="JX26" s="23"/>
      <c r="JY26" s="23"/>
      <c r="JZ26" s="23"/>
      <c r="KA26" s="23"/>
      <c r="KB26" s="23"/>
      <c r="KC26" s="23"/>
      <c r="KD26" s="23"/>
      <c r="KE26" s="23"/>
      <c r="KF26" s="23"/>
    </row>
    <row r="27" customFormat="false" ht="15" hidden="false" customHeight="false" outlineLevel="0" collapsed="false">
      <c r="A27" s="101" t="s">
        <v>220</v>
      </c>
      <c r="B27" s="138"/>
      <c r="C27" s="101" t="s">
        <v>231</v>
      </c>
      <c r="D27" s="102" t="s">
        <v>188</v>
      </c>
      <c r="E27" s="104" t="n">
        <v>38</v>
      </c>
      <c r="F27" s="104" t="n">
        <v>49</v>
      </c>
      <c r="G27" s="104" t="n">
        <v>67</v>
      </c>
      <c r="H27" s="104" t="n">
        <v>71</v>
      </c>
      <c r="I27" s="104" t="n">
        <v>83</v>
      </c>
      <c r="J27" s="104" t="n">
        <v>80</v>
      </c>
      <c r="K27" s="104" t="n">
        <v>105</v>
      </c>
      <c r="L27" s="104" t="n">
        <v>64</v>
      </c>
      <c r="M27" s="104" t="n">
        <v>89</v>
      </c>
      <c r="N27" s="104" t="n">
        <v>96</v>
      </c>
      <c r="O27" s="104" t="n">
        <v>70</v>
      </c>
      <c r="P27" s="104" t="n">
        <v>111</v>
      </c>
      <c r="Q27" s="104" t="n">
        <v>92</v>
      </c>
      <c r="R27" s="80"/>
      <c r="S27" s="4"/>
      <c r="T27" s="4"/>
      <c r="U27" s="4"/>
      <c r="V27" s="4"/>
      <c r="W27" s="4"/>
      <c r="X27" s="136"/>
      <c r="Y27" s="80"/>
      <c r="Z27" s="43"/>
      <c r="AA27" s="4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  <c r="IX27" s="23"/>
      <c r="IY27" s="23"/>
      <c r="IZ27" s="23"/>
      <c r="JA27" s="23"/>
      <c r="JB27" s="23"/>
      <c r="JC27" s="23"/>
      <c r="JD27" s="23"/>
      <c r="JE27" s="23"/>
      <c r="JF27" s="23"/>
      <c r="JG27" s="23"/>
      <c r="JH27" s="23"/>
      <c r="JI27" s="23"/>
      <c r="JJ27" s="23"/>
      <c r="JK27" s="23"/>
      <c r="JL27" s="23"/>
      <c r="JM27" s="23"/>
      <c r="JN27" s="23"/>
      <c r="JO27" s="23"/>
      <c r="JP27" s="23"/>
      <c r="JQ27" s="23"/>
      <c r="JR27" s="23"/>
      <c r="JS27" s="23"/>
      <c r="JT27" s="23"/>
      <c r="JU27" s="23"/>
      <c r="JV27" s="23"/>
      <c r="JW27" s="23"/>
      <c r="JX27" s="23"/>
      <c r="JY27" s="23"/>
      <c r="JZ27" s="23"/>
      <c r="KA27" s="23"/>
      <c r="KB27" s="23"/>
      <c r="KC27" s="23"/>
      <c r="KD27" s="23"/>
      <c r="KE27" s="23"/>
      <c r="KF27" s="23"/>
    </row>
    <row r="28" customFormat="false" ht="15" hidden="false" customHeight="false" outlineLevel="0" collapsed="false">
      <c r="A28" s="101" t="s">
        <v>56</v>
      </c>
      <c r="C28" s="101" t="s">
        <v>57</v>
      </c>
      <c r="D28" s="102" t="s">
        <v>188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80"/>
      <c r="S28" s="4"/>
      <c r="T28" s="4"/>
      <c r="U28" s="4"/>
      <c r="V28" s="4"/>
      <c r="W28" s="4"/>
      <c r="X28" s="136"/>
      <c r="Y28" s="80"/>
      <c r="Z28" s="43"/>
      <c r="AA28" s="4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  <c r="IX28" s="23"/>
      <c r="IY28" s="23"/>
      <c r="IZ28" s="23"/>
      <c r="JA28" s="23"/>
      <c r="JB28" s="23"/>
      <c r="JC28" s="23"/>
      <c r="JD28" s="23"/>
      <c r="JE28" s="23"/>
      <c r="JF28" s="23"/>
      <c r="JG28" s="23"/>
      <c r="JH28" s="23"/>
      <c r="JI28" s="23"/>
      <c r="JJ28" s="23"/>
      <c r="JK28" s="23"/>
      <c r="JL28" s="23"/>
      <c r="JM28" s="23"/>
      <c r="JN28" s="23"/>
      <c r="JO28" s="23"/>
      <c r="JP28" s="23"/>
      <c r="JQ28" s="23"/>
      <c r="JR28" s="23"/>
      <c r="JS28" s="23"/>
      <c r="JT28" s="23"/>
      <c r="JU28" s="23"/>
      <c r="JV28" s="23"/>
      <c r="JW28" s="23"/>
      <c r="JX28" s="23"/>
      <c r="JY28" s="23"/>
      <c r="JZ28" s="23"/>
      <c r="KA28" s="23"/>
      <c r="KB28" s="23"/>
      <c r="KC28" s="23"/>
      <c r="KD28" s="23"/>
      <c r="KE28" s="23"/>
      <c r="KF28" s="23"/>
    </row>
    <row r="29" customFormat="false" ht="15" hidden="false" customHeight="false" outlineLevel="0" collapsed="false">
      <c r="A29" s="101" t="s">
        <v>60</v>
      </c>
      <c r="C29" s="101" t="s">
        <v>61</v>
      </c>
      <c r="D29" s="102" t="s">
        <v>188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80"/>
      <c r="S29" s="4"/>
      <c r="T29" s="4"/>
      <c r="U29" s="4"/>
      <c r="V29" s="4"/>
      <c r="W29" s="4"/>
      <c r="X29" s="136"/>
      <c r="Y29" s="80"/>
      <c r="Z29" s="4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  <c r="IX29" s="23"/>
      <c r="IY29" s="23"/>
      <c r="IZ29" s="23"/>
      <c r="JA29" s="23"/>
      <c r="JB29" s="23"/>
      <c r="JC29" s="23"/>
      <c r="JD29" s="23"/>
      <c r="JE29" s="23"/>
      <c r="JF29" s="23"/>
      <c r="JG29" s="23"/>
      <c r="JH29" s="23"/>
      <c r="JI29" s="23"/>
      <c r="JJ29" s="23"/>
      <c r="JK29" s="23"/>
      <c r="JL29" s="23"/>
      <c r="JM29" s="23"/>
      <c r="JN29" s="23"/>
      <c r="JO29" s="23"/>
      <c r="JP29" s="23"/>
      <c r="JQ29" s="23"/>
      <c r="JR29" s="23"/>
      <c r="JS29" s="23"/>
      <c r="JT29" s="23"/>
      <c r="JU29" s="23"/>
      <c r="JV29" s="23"/>
      <c r="JW29" s="23"/>
      <c r="JX29" s="23"/>
      <c r="JY29" s="23"/>
      <c r="JZ29" s="23"/>
      <c r="KA29" s="23"/>
      <c r="KB29" s="23"/>
      <c r="KC29" s="23"/>
      <c r="KD29" s="23"/>
      <c r="KE29" s="23"/>
      <c r="KF29" s="23"/>
    </row>
    <row r="30" customFormat="false" ht="15" hidden="false" customHeight="false" outlineLevel="0" collapsed="false">
      <c r="A30" s="101" t="s">
        <v>63</v>
      </c>
      <c r="C30" s="101" t="s">
        <v>232</v>
      </c>
      <c r="D30" s="102" t="s">
        <v>188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80"/>
      <c r="S30" s="4"/>
      <c r="T30" s="4"/>
      <c r="U30" s="4"/>
      <c r="V30" s="4"/>
      <c r="W30" s="4"/>
      <c r="X30" s="136"/>
      <c r="Y30" s="80"/>
      <c r="Z30" s="4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  <c r="IX30" s="23"/>
      <c r="IY30" s="23"/>
      <c r="IZ30" s="23"/>
      <c r="JA30" s="23"/>
      <c r="JB30" s="23"/>
      <c r="JC30" s="23"/>
      <c r="JD30" s="23"/>
      <c r="JE30" s="23"/>
      <c r="JF30" s="23"/>
      <c r="JG30" s="23"/>
      <c r="JH30" s="23"/>
      <c r="JI30" s="23"/>
      <c r="JJ30" s="23"/>
      <c r="JK30" s="23"/>
      <c r="JL30" s="23"/>
      <c r="JM30" s="23"/>
      <c r="JN30" s="23"/>
      <c r="JO30" s="23"/>
      <c r="JP30" s="23"/>
      <c r="JQ30" s="23"/>
      <c r="JR30" s="23"/>
      <c r="JS30" s="23"/>
      <c r="JT30" s="23"/>
      <c r="JU30" s="23"/>
      <c r="JV30" s="23"/>
      <c r="JW30" s="23"/>
      <c r="JX30" s="23"/>
      <c r="JY30" s="23"/>
      <c r="JZ30" s="23"/>
      <c r="KA30" s="23"/>
      <c r="KB30" s="23"/>
      <c r="KC30" s="23"/>
      <c r="KD30" s="23"/>
      <c r="KE30" s="23"/>
      <c r="KF30" s="23"/>
    </row>
    <row r="31" customFormat="false" ht="15" hidden="false" customHeight="false" outlineLevel="0" collapsed="false">
      <c r="A31" s="101" t="s">
        <v>58</v>
      </c>
      <c r="C31" s="101" t="s">
        <v>59</v>
      </c>
      <c r="D31" s="102" t="s">
        <v>188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80"/>
      <c r="S31" s="4"/>
      <c r="T31" s="4"/>
      <c r="U31" s="4"/>
      <c r="V31" s="4"/>
      <c r="W31" s="4"/>
      <c r="X31" s="136"/>
      <c r="Y31" s="80"/>
      <c r="Z31" s="4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  <c r="IX31" s="23"/>
      <c r="IY31" s="23"/>
      <c r="IZ31" s="23"/>
      <c r="JA31" s="23"/>
      <c r="JB31" s="23"/>
      <c r="JC31" s="23"/>
      <c r="JD31" s="23"/>
      <c r="JE31" s="23"/>
      <c r="JF31" s="23"/>
      <c r="JG31" s="23"/>
      <c r="JH31" s="23"/>
      <c r="JI31" s="23"/>
      <c r="JJ31" s="23"/>
      <c r="JK31" s="23"/>
      <c r="JL31" s="23"/>
      <c r="JM31" s="23"/>
      <c r="JN31" s="23"/>
      <c r="JO31" s="23"/>
      <c r="JP31" s="23"/>
      <c r="JQ31" s="23"/>
      <c r="JR31" s="23"/>
      <c r="JS31" s="23"/>
      <c r="JT31" s="23"/>
      <c r="JU31" s="23"/>
      <c r="JV31" s="23"/>
      <c r="JW31" s="23"/>
      <c r="JX31" s="23"/>
      <c r="JY31" s="23"/>
      <c r="JZ31" s="23"/>
      <c r="KA31" s="23"/>
      <c r="KB31" s="23"/>
      <c r="KC31" s="23"/>
      <c r="KD31" s="23"/>
      <c r="KE31" s="23"/>
      <c r="KF31" s="23"/>
    </row>
    <row r="32" customFormat="false" ht="15" hidden="false" customHeight="false" outlineLevel="0" collapsed="false">
      <c r="A32" s="101" t="s">
        <v>65</v>
      </c>
      <c r="C32" s="101" t="s">
        <v>66</v>
      </c>
      <c r="D32" s="102" t="s">
        <v>188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80"/>
      <c r="S32" s="4"/>
      <c r="T32" s="4"/>
      <c r="U32" s="4"/>
      <c r="V32" s="4"/>
      <c r="W32" s="4"/>
      <c r="X32" s="136"/>
      <c r="Y32" s="80"/>
      <c r="Z32" s="4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  <c r="IX32" s="23"/>
      <c r="IY32" s="23"/>
      <c r="IZ32" s="23"/>
      <c r="JA32" s="23"/>
      <c r="JB32" s="23"/>
      <c r="JC32" s="23"/>
      <c r="JD32" s="23"/>
      <c r="JE32" s="23"/>
      <c r="JF32" s="23"/>
      <c r="JG32" s="23"/>
      <c r="JH32" s="23"/>
      <c r="JI32" s="23"/>
      <c r="JJ32" s="23"/>
      <c r="JK32" s="23"/>
      <c r="JL32" s="23"/>
      <c r="JM32" s="23"/>
      <c r="JN32" s="23"/>
      <c r="JO32" s="23"/>
      <c r="JP32" s="23"/>
      <c r="JQ32" s="23"/>
      <c r="JR32" s="23"/>
      <c r="JS32" s="23"/>
      <c r="JT32" s="23"/>
      <c r="JU32" s="23"/>
      <c r="JV32" s="23"/>
      <c r="JW32" s="23"/>
      <c r="JX32" s="23"/>
      <c r="JY32" s="23"/>
      <c r="JZ32" s="23"/>
      <c r="KA32" s="23"/>
      <c r="KB32" s="23"/>
      <c r="KC32" s="23"/>
      <c r="KD32" s="23"/>
      <c r="KE32" s="23"/>
      <c r="KF32" s="23"/>
    </row>
    <row r="33" customFormat="false" ht="15" hidden="false" customHeight="false" outlineLevel="0" collapsed="false">
      <c r="A33" s="101" t="s">
        <v>67</v>
      </c>
      <c r="C33" s="101" t="s">
        <v>68</v>
      </c>
      <c r="D33" s="102" t="s">
        <v>188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37"/>
      <c r="S33" s="4"/>
      <c r="T33" s="4"/>
      <c r="U33" s="4"/>
      <c r="V33" s="4"/>
      <c r="W33" s="4"/>
      <c r="X33" s="136"/>
      <c r="Y33" s="80"/>
      <c r="Z33" s="4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  <c r="IX33" s="23"/>
      <c r="IY33" s="23"/>
      <c r="IZ33" s="23"/>
      <c r="JA33" s="23"/>
      <c r="JB33" s="23"/>
      <c r="JC33" s="23"/>
      <c r="JD33" s="23"/>
      <c r="JE33" s="23"/>
      <c r="JF33" s="23"/>
      <c r="JG33" s="23"/>
      <c r="JH33" s="23"/>
      <c r="JI33" s="23"/>
      <c r="JJ33" s="23"/>
      <c r="JK33" s="23"/>
      <c r="JL33" s="23"/>
      <c r="JM33" s="23"/>
      <c r="JN33" s="23"/>
      <c r="JO33" s="23"/>
      <c r="JP33" s="23"/>
      <c r="JQ33" s="23"/>
      <c r="JR33" s="23"/>
      <c r="JS33" s="23"/>
      <c r="JT33" s="23"/>
      <c r="JU33" s="23"/>
      <c r="JV33" s="23"/>
      <c r="JW33" s="23"/>
      <c r="JX33" s="23"/>
      <c r="JY33" s="23"/>
      <c r="JZ33" s="23"/>
      <c r="KA33" s="23"/>
      <c r="KB33" s="23"/>
      <c r="KC33" s="23"/>
      <c r="KD33" s="23"/>
      <c r="KE33" s="23"/>
      <c r="KF33" s="23"/>
    </row>
    <row r="34" customFormat="false" ht="15.75" hidden="false" customHeight="false" outlineLevel="0" collapsed="false">
      <c r="A34" s="139" t="s">
        <v>69</v>
      </c>
      <c r="B34" s="139"/>
      <c r="C34" s="139" t="s">
        <v>70</v>
      </c>
      <c r="D34" s="140" t="s">
        <v>188</v>
      </c>
      <c r="E34" s="141" t="n">
        <v>141</v>
      </c>
      <c r="F34" s="141" t="n">
        <v>217</v>
      </c>
      <c r="G34" s="141" t="n">
        <v>239</v>
      </c>
      <c r="H34" s="141" t="n">
        <v>-85</v>
      </c>
      <c r="I34" s="141" t="n">
        <v>166</v>
      </c>
      <c r="J34" s="141" t="n">
        <v>319</v>
      </c>
      <c r="K34" s="141" t="n">
        <v>203</v>
      </c>
      <c r="L34" s="141" t="n">
        <v>176</v>
      </c>
      <c r="M34" s="141" t="n">
        <v>238</v>
      </c>
      <c r="N34" s="141" t="n">
        <v>249</v>
      </c>
      <c r="O34" s="141" t="n">
        <v>138</v>
      </c>
      <c r="P34" s="141" t="n">
        <v>124</v>
      </c>
      <c r="Q34" s="141" t="n">
        <v>318</v>
      </c>
      <c r="R34" s="80"/>
      <c r="S34" s="4"/>
      <c r="T34" s="4"/>
      <c r="U34" s="4"/>
      <c r="V34" s="4"/>
      <c r="W34" s="4"/>
      <c r="X34" s="136"/>
      <c r="Y34" s="80"/>
      <c r="Z34" s="4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  <c r="IX34" s="23"/>
      <c r="IY34" s="23"/>
      <c r="IZ34" s="23"/>
      <c r="JA34" s="23"/>
      <c r="JB34" s="23"/>
      <c r="JC34" s="23"/>
      <c r="JD34" s="23"/>
      <c r="JE34" s="23"/>
      <c r="JF34" s="23"/>
      <c r="JG34" s="23"/>
      <c r="JH34" s="23"/>
      <c r="JI34" s="23"/>
      <c r="JJ34" s="23"/>
      <c r="JK34" s="23"/>
      <c r="JL34" s="23"/>
      <c r="JM34" s="23"/>
      <c r="JN34" s="23"/>
      <c r="JO34" s="23"/>
      <c r="JP34" s="23"/>
      <c r="JQ34" s="23"/>
      <c r="JR34" s="23"/>
      <c r="JS34" s="23"/>
      <c r="JT34" s="23"/>
      <c r="JU34" s="23"/>
      <c r="JV34" s="23"/>
      <c r="JW34" s="23"/>
      <c r="JX34" s="23"/>
      <c r="JY34" s="23"/>
      <c r="JZ34" s="23"/>
      <c r="KA34" s="23"/>
      <c r="KB34" s="23"/>
      <c r="KC34" s="23"/>
      <c r="KD34" s="23"/>
      <c r="KE34" s="23"/>
      <c r="KF34" s="23"/>
    </row>
    <row r="35" customFormat="false" ht="15" hidden="false" customHeight="false" outlineLevel="0" collapsed="false">
      <c r="A35" s="55" t="str">
        <f aca="false">A2</f>
        <v>Insurance service result before reinsurance</v>
      </c>
      <c r="C35" s="55" t="str">
        <f aca="false">C2</f>
        <v>Wynik z usług ubezpieczenia przed reasekuracją</v>
      </c>
      <c r="D35" s="102" t="s">
        <v>233</v>
      </c>
      <c r="E35" s="104" t="n">
        <v>427</v>
      </c>
      <c r="F35" s="104" t="n">
        <v>446</v>
      </c>
      <c r="G35" s="104" t="n">
        <v>396</v>
      </c>
      <c r="H35" s="104" t="n">
        <v>331</v>
      </c>
      <c r="I35" s="104" t="n">
        <v>424</v>
      </c>
      <c r="J35" s="104" t="n">
        <v>370</v>
      </c>
      <c r="K35" s="104" t="n">
        <v>453</v>
      </c>
      <c r="L35" s="104" t="n">
        <v>412</v>
      </c>
      <c r="M35" s="104" t="n">
        <v>236</v>
      </c>
      <c r="N35" s="104" t="n">
        <v>27</v>
      </c>
      <c r="O35" s="104" t="n">
        <v>-207</v>
      </c>
      <c r="P35" s="104" t="n">
        <v>523</v>
      </c>
      <c r="Q35" s="104" t="n">
        <v>427</v>
      </c>
      <c r="R35" s="80"/>
      <c r="S35" s="4"/>
      <c r="T35" s="4"/>
      <c r="U35" s="4"/>
      <c r="V35" s="4"/>
      <c r="W35" s="4"/>
      <c r="X35" s="136"/>
      <c r="Y35" s="80"/>
      <c r="Z35" s="4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  <c r="IX35" s="23"/>
      <c r="IY35" s="23"/>
      <c r="IZ35" s="23"/>
      <c r="JA35" s="23"/>
      <c r="JB35" s="23"/>
      <c r="JC35" s="23"/>
      <c r="JD35" s="23"/>
      <c r="JE35" s="23"/>
      <c r="JF35" s="23"/>
      <c r="JG35" s="23"/>
      <c r="JH35" s="23"/>
      <c r="JI35" s="23"/>
      <c r="JJ35" s="23"/>
      <c r="JK35" s="23"/>
      <c r="JL35" s="23"/>
      <c r="JM35" s="23"/>
      <c r="JN35" s="23"/>
      <c r="JO35" s="23"/>
      <c r="JP35" s="23"/>
      <c r="JQ35" s="23"/>
      <c r="JR35" s="23"/>
      <c r="JS35" s="23"/>
      <c r="JT35" s="23"/>
      <c r="JU35" s="23"/>
      <c r="JV35" s="23"/>
      <c r="JW35" s="23"/>
      <c r="JX35" s="23"/>
      <c r="JY35" s="23"/>
      <c r="JZ35" s="23"/>
      <c r="KA35" s="23"/>
      <c r="KB35" s="23"/>
      <c r="KC35" s="23"/>
      <c r="KD35" s="23"/>
      <c r="KE35" s="23"/>
      <c r="KF35" s="23"/>
    </row>
    <row r="36" customFormat="false" ht="15" hidden="false" customHeight="false" outlineLevel="0" collapsed="false">
      <c r="A36" s="59" t="str">
        <f aca="false">A3</f>
        <v>Insurance revenue </v>
      </c>
      <c r="B36" s="112"/>
      <c r="C36" s="59" t="str">
        <f aca="false">C3</f>
        <v>Przychody z ubezpieczeń </v>
      </c>
      <c r="D36" s="113" t="s">
        <v>233</v>
      </c>
      <c r="E36" s="114" t="n">
        <v>2578</v>
      </c>
      <c r="F36" s="114" t="n">
        <v>2743</v>
      </c>
      <c r="G36" s="114" t="n">
        <v>2860</v>
      </c>
      <c r="H36" s="114" t="n">
        <v>2800</v>
      </c>
      <c r="I36" s="114" t="n">
        <v>2815</v>
      </c>
      <c r="J36" s="114" t="n">
        <v>2956</v>
      </c>
      <c r="K36" s="114" t="n">
        <v>3150</v>
      </c>
      <c r="L36" s="114" t="n">
        <v>3045</v>
      </c>
      <c r="M36" s="114" t="n">
        <v>3054</v>
      </c>
      <c r="N36" s="114" t="n">
        <v>3254</v>
      </c>
      <c r="O36" s="114" t="n">
        <v>3421</v>
      </c>
      <c r="P36" s="114" t="n">
        <v>3377</v>
      </c>
      <c r="Q36" s="114" t="n">
        <v>3306</v>
      </c>
      <c r="R36" s="115"/>
      <c r="S36" s="4"/>
      <c r="T36" s="4"/>
      <c r="U36" s="4"/>
      <c r="V36" s="4"/>
      <c r="W36" s="4"/>
      <c r="X36" s="80"/>
      <c r="Y36" s="80"/>
      <c r="Z36" s="4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  <c r="IX36" s="23"/>
      <c r="IY36" s="23"/>
      <c r="IZ36" s="23"/>
      <c r="JA36" s="23"/>
      <c r="JB36" s="23"/>
      <c r="JC36" s="23"/>
      <c r="JD36" s="23"/>
      <c r="JE36" s="23"/>
      <c r="JF36" s="23"/>
      <c r="JG36" s="23"/>
      <c r="JH36" s="23"/>
      <c r="JI36" s="23"/>
      <c r="JJ36" s="23"/>
      <c r="JK36" s="23"/>
      <c r="JL36" s="23"/>
      <c r="JM36" s="23"/>
      <c r="JN36" s="23"/>
      <c r="JO36" s="23"/>
      <c r="JP36" s="23"/>
      <c r="JQ36" s="23"/>
      <c r="JR36" s="23"/>
      <c r="JS36" s="23"/>
      <c r="JT36" s="23"/>
      <c r="JU36" s="23"/>
      <c r="JV36" s="23"/>
      <c r="JW36" s="23"/>
      <c r="JX36" s="23"/>
      <c r="JY36" s="23"/>
      <c r="JZ36" s="23"/>
      <c r="KA36" s="23"/>
      <c r="KB36" s="23"/>
      <c r="KC36" s="23"/>
      <c r="KD36" s="23"/>
      <c r="KE36" s="23"/>
      <c r="KF36" s="23"/>
    </row>
    <row r="37" customFormat="false" ht="15" hidden="false" customHeight="false" outlineLevel="0" collapsed="false">
      <c r="A37" s="119" t="str">
        <f aca="false">A4</f>
        <v>Amortization of liabilities for remaining coverage (PAA)</v>
      </c>
      <c r="C37" s="119" t="str">
        <f aca="false">C4</f>
        <v>Amortyzacja zobowiązań z tytułu pozostałego okresu świadczenia usług (PAA)</v>
      </c>
      <c r="D37" s="102" t="s">
        <v>233</v>
      </c>
      <c r="E37" s="104" t="n">
        <v>2031</v>
      </c>
      <c r="F37" s="104" t="n">
        <v>2148</v>
      </c>
      <c r="G37" s="104" t="n">
        <v>2226</v>
      </c>
      <c r="H37" s="104" t="n">
        <v>2177</v>
      </c>
      <c r="I37" s="104" t="n">
        <v>2203</v>
      </c>
      <c r="J37" s="104" t="n">
        <v>2278</v>
      </c>
      <c r="K37" s="104" t="n">
        <v>2442</v>
      </c>
      <c r="L37" s="104" t="n">
        <v>2355</v>
      </c>
      <c r="M37" s="104" t="n">
        <v>2360</v>
      </c>
      <c r="N37" s="104" t="n">
        <v>2520</v>
      </c>
      <c r="O37" s="104" t="n">
        <v>2660</v>
      </c>
      <c r="P37" s="104" t="n">
        <v>2636</v>
      </c>
      <c r="Q37" s="104" t="n">
        <v>2576</v>
      </c>
      <c r="R37" s="80"/>
      <c r="S37" s="4"/>
      <c r="T37" s="4"/>
      <c r="U37" s="4"/>
      <c r="V37" s="4"/>
      <c r="W37" s="4"/>
      <c r="X37" s="80"/>
      <c r="Y37" s="80"/>
      <c r="Z37" s="4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  <c r="IX37" s="23"/>
      <c r="IY37" s="23"/>
      <c r="IZ37" s="23"/>
      <c r="JA37" s="23"/>
      <c r="JB37" s="23"/>
      <c r="JC37" s="23"/>
      <c r="JD37" s="23"/>
      <c r="JE37" s="23"/>
      <c r="JF37" s="23"/>
      <c r="JG37" s="23"/>
      <c r="JH37" s="23"/>
      <c r="JI37" s="23"/>
      <c r="JJ37" s="23"/>
      <c r="JK37" s="23"/>
      <c r="JL37" s="23"/>
      <c r="JM37" s="23"/>
      <c r="JN37" s="23"/>
      <c r="JO37" s="23"/>
      <c r="JP37" s="23"/>
      <c r="JQ37" s="23"/>
      <c r="JR37" s="23"/>
      <c r="JS37" s="23"/>
      <c r="JT37" s="23"/>
      <c r="JU37" s="23"/>
      <c r="JV37" s="23"/>
      <c r="JW37" s="23"/>
      <c r="JX37" s="23"/>
      <c r="JY37" s="23"/>
      <c r="JZ37" s="23"/>
      <c r="KA37" s="23"/>
      <c r="KB37" s="23"/>
      <c r="KC37" s="23"/>
      <c r="KD37" s="23"/>
      <c r="KE37" s="23"/>
      <c r="KF37" s="23"/>
    </row>
    <row r="38" customFormat="false" ht="15" hidden="false" customHeight="false" outlineLevel="0" collapsed="false">
      <c r="A38" s="119" t="str">
        <f aca="false">A5</f>
        <v>Expected claims and benefits (GMM, VFA)</v>
      </c>
      <c r="C38" s="119" t="str">
        <f aca="false">C5</f>
        <v>Oczekiwane odszkodowania i świadczenia (GMM, VFA)</v>
      </c>
      <c r="D38" s="102" t="s">
        <v>233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15"/>
      <c r="S38" s="4"/>
      <c r="T38" s="4"/>
      <c r="U38" s="4"/>
      <c r="V38" s="4"/>
      <c r="W38" s="4"/>
      <c r="X38" s="80"/>
      <c r="Y38" s="80"/>
      <c r="Z38" s="4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</row>
    <row r="39" customFormat="false" ht="15" hidden="false" customHeight="false" outlineLevel="0" collapsed="false">
      <c r="A39" s="119" t="str">
        <f aca="false">A6</f>
        <v>Expected expenses (GMM, VFA)</v>
      </c>
      <c r="C39" s="119" t="str">
        <f aca="false">C6</f>
        <v>Oczekiwane koszty (GMM, VFA)</v>
      </c>
      <c r="D39" s="102" t="s">
        <v>233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80"/>
      <c r="S39" s="4"/>
      <c r="T39" s="4"/>
      <c r="U39" s="4"/>
      <c r="V39" s="4"/>
      <c r="W39" s="4"/>
      <c r="X39" s="80"/>
      <c r="Y39" s="80"/>
      <c r="Z39" s="4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</row>
    <row r="40" customFormat="false" ht="15" hidden="false" customHeight="false" outlineLevel="0" collapsed="false">
      <c r="A40" s="119" t="str">
        <f aca="false">A7</f>
        <v>Release of the contractual service margin (GMM, VFA)</v>
      </c>
      <c r="C40" s="119" t="str">
        <f aca="false">C7</f>
        <v>Uwolnienie marży kontraktowej (GMM, VFA)</v>
      </c>
      <c r="D40" s="102" t="s">
        <v>233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80"/>
      <c r="S40" s="4"/>
      <c r="T40" s="4"/>
      <c r="U40" s="80"/>
      <c r="V40" s="80"/>
      <c r="W40" s="80"/>
      <c r="X40" s="80"/>
      <c r="Y40" s="80"/>
      <c r="Z40" s="4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</row>
    <row r="41" customFormat="false" ht="15" hidden="false" customHeight="false" outlineLevel="0" collapsed="false">
      <c r="A41" s="119" t="str">
        <f aca="false">A8</f>
        <v>Release of risk adjustment (GMM, VFA)</v>
      </c>
      <c r="C41" s="119" t="str">
        <f aca="false">C8</f>
        <v>Uwolnienie korekty z tytułu ryzyka niefinansowego (GMM, VFA)</v>
      </c>
      <c r="D41" s="102" t="s">
        <v>233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80"/>
      <c r="S41" s="4"/>
      <c r="T41" s="4"/>
      <c r="U41" s="80"/>
      <c r="V41" s="80"/>
      <c r="W41" s="80"/>
      <c r="X41" s="80"/>
      <c r="Y41" s="80"/>
      <c r="Z41" s="4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</row>
    <row r="42" customFormat="false" ht="15" hidden="false" customHeight="false" outlineLevel="0" collapsed="false">
      <c r="A42" s="119" t="str">
        <f aca="false">A9</f>
        <v>Recovery of insurance acquisition cash flows</v>
      </c>
      <c r="C42" s="119" t="str">
        <f aca="false">C9</f>
        <v>Przypisanie części składek związanej z odzyskaniem kosztów akwizycji</v>
      </c>
      <c r="D42" s="102" t="s">
        <v>233</v>
      </c>
      <c r="E42" s="104" t="n">
        <v>547</v>
      </c>
      <c r="F42" s="104" t="n">
        <v>595</v>
      </c>
      <c r="G42" s="104" t="n">
        <v>634</v>
      </c>
      <c r="H42" s="104" t="n">
        <v>623</v>
      </c>
      <c r="I42" s="104" t="n">
        <v>612</v>
      </c>
      <c r="J42" s="104" t="n">
        <v>678</v>
      </c>
      <c r="K42" s="104" t="n">
        <v>708</v>
      </c>
      <c r="L42" s="104" t="n">
        <v>690</v>
      </c>
      <c r="M42" s="104" t="n">
        <v>694</v>
      </c>
      <c r="N42" s="104" t="n">
        <v>734</v>
      </c>
      <c r="O42" s="104" t="n">
        <v>761</v>
      </c>
      <c r="P42" s="104" t="n">
        <v>741</v>
      </c>
      <c r="Q42" s="104" t="n">
        <v>730</v>
      </c>
      <c r="R42" s="80"/>
      <c r="S42" s="4"/>
      <c r="T42" s="4"/>
      <c r="U42" s="80"/>
      <c r="V42" s="80"/>
      <c r="W42" s="80"/>
      <c r="X42" s="80"/>
      <c r="Y42" s="80"/>
      <c r="Z42" s="4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</row>
    <row r="43" customFormat="false" ht="15" hidden="false" customHeight="false" outlineLevel="0" collapsed="false">
      <c r="A43" s="119" t="str">
        <f aca="false">A10</f>
        <v>Other income</v>
      </c>
      <c r="C43" s="119" t="str">
        <f aca="false">C10</f>
        <v>Pozostałe przychody</v>
      </c>
      <c r="D43" s="102" t="s">
        <v>233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80"/>
      <c r="S43" s="4"/>
      <c r="T43" s="4"/>
      <c r="U43" s="80"/>
      <c r="V43" s="80"/>
      <c r="W43" s="80"/>
      <c r="X43" s="80"/>
      <c r="Y43" s="80"/>
      <c r="Z43" s="4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</row>
    <row r="44" customFormat="false" ht="15" hidden="false" customHeight="false" outlineLevel="0" collapsed="false">
      <c r="A44" s="129" t="str">
        <f aca="false">A11</f>
        <v>Insurance service expenses</v>
      </c>
      <c r="B44" s="112"/>
      <c r="C44" s="129" t="str">
        <f aca="false">C11</f>
        <v>Koszty usług ubezpieczenia</v>
      </c>
      <c r="D44" s="113" t="s">
        <v>233</v>
      </c>
      <c r="E44" s="114" t="n">
        <v>-2151</v>
      </c>
      <c r="F44" s="114" t="n">
        <v>-2297</v>
      </c>
      <c r="G44" s="114" t="n">
        <v>-2464</v>
      </c>
      <c r="H44" s="114" t="n">
        <v>-2469</v>
      </c>
      <c r="I44" s="114" t="n">
        <v>-2391</v>
      </c>
      <c r="J44" s="114" t="n">
        <v>-2586</v>
      </c>
      <c r="K44" s="114" t="n">
        <v>-2697</v>
      </c>
      <c r="L44" s="114" t="n">
        <v>-2633</v>
      </c>
      <c r="M44" s="114" t="n">
        <v>-2818</v>
      </c>
      <c r="N44" s="114" t="n">
        <v>-3227</v>
      </c>
      <c r="O44" s="114" t="n">
        <v>-3628</v>
      </c>
      <c r="P44" s="114" t="n">
        <v>-2854</v>
      </c>
      <c r="Q44" s="114" t="n">
        <v>-2828</v>
      </c>
      <c r="R44" s="115"/>
      <c r="S44" s="4"/>
      <c r="T44" s="4"/>
      <c r="U44" s="80"/>
      <c r="V44" s="80"/>
      <c r="W44" s="80"/>
      <c r="X44" s="80"/>
      <c r="Y44" s="80"/>
      <c r="Z44" s="4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</row>
    <row r="45" customFormat="false" ht="15" hidden="false" customHeight="false" outlineLevel="0" collapsed="false">
      <c r="A45" s="119" t="str">
        <f aca="false">A12</f>
        <v>Claims and benefits (without the investment component) </v>
      </c>
      <c r="C45" s="119" t="str">
        <f aca="false">C12</f>
        <v>Odszkodowania i świadczenia (z wyłączeniem komponentu inwestycyjnego) </v>
      </c>
      <c r="D45" s="102" t="s">
        <v>233</v>
      </c>
      <c r="E45" s="104" t="n">
        <v>-1596</v>
      </c>
      <c r="F45" s="104" t="n">
        <v>-1600</v>
      </c>
      <c r="G45" s="104" t="n">
        <v>-1670</v>
      </c>
      <c r="H45" s="104" t="n">
        <v>-1482</v>
      </c>
      <c r="I45" s="104" t="n">
        <v>-1643</v>
      </c>
      <c r="J45" s="104" t="n">
        <v>-1740</v>
      </c>
      <c r="K45" s="104" t="n">
        <v>-1837</v>
      </c>
      <c r="L45" s="104" t="n">
        <v>-1751</v>
      </c>
      <c r="M45" s="104" t="n">
        <v>-1886</v>
      </c>
      <c r="N45" s="104" t="n">
        <v>-2231</v>
      </c>
      <c r="O45" s="104" t="n">
        <v>-2616</v>
      </c>
      <c r="P45" s="104" t="n">
        <v>-1954</v>
      </c>
      <c r="Q45" s="104" t="n">
        <v>-1943</v>
      </c>
      <c r="R45" s="115"/>
      <c r="S45" s="4"/>
      <c r="T45" s="4"/>
      <c r="U45" s="80"/>
      <c r="V45" s="80"/>
      <c r="W45" s="80"/>
      <c r="X45" s="80"/>
      <c r="Y45" s="80"/>
      <c r="Z45" s="4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</row>
    <row r="46" customFormat="false" ht="15" hidden="false" customHeight="false" outlineLevel="0" collapsed="false">
      <c r="A46" s="119" t="str">
        <f aca="false">A13</f>
        <v>Administrative expenses</v>
      </c>
      <c r="C46" s="119" t="str">
        <f aca="false">C13</f>
        <v>Koszty administracyjne</v>
      </c>
      <c r="D46" s="102" t="s">
        <v>233</v>
      </c>
      <c r="E46" s="104" t="n">
        <v>-193</v>
      </c>
      <c r="F46" s="104" t="n">
        <v>-188</v>
      </c>
      <c r="G46" s="104" t="n">
        <v>-200</v>
      </c>
      <c r="H46" s="104" t="n">
        <v>-208</v>
      </c>
      <c r="I46" s="104" t="n">
        <v>-218</v>
      </c>
      <c r="J46" s="104" t="n">
        <v>-209</v>
      </c>
      <c r="K46" s="104" t="n">
        <v>-204</v>
      </c>
      <c r="L46" s="104" t="n">
        <v>-245</v>
      </c>
      <c r="M46" s="104" t="n">
        <v>-233</v>
      </c>
      <c r="N46" s="104" t="n">
        <v>-223</v>
      </c>
      <c r="O46" s="104" t="n">
        <v>-223</v>
      </c>
      <c r="P46" s="104" t="n">
        <v>-250</v>
      </c>
      <c r="Q46" s="104" t="n">
        <v>-233</v>
      </c>
      <c r="R46" s="80"/>
      <c r="S46" s="4"/>
      <c r="T46" s="4"/>
      <c r="U46" s="80"/>
      <c r="V46" s="80"/>
      <c r="W46" s="80"/>
      <c r="X46" s="80"/>
      <c r="Y46" s="80"/>
      <c r="Z46" s="4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</row>
    <row r="47" customFormat="false" ht="15" hidden="false" customHeight="false" outlineLevel="0" collapsed="false">
      <c r="A47" s="119" t="str">
        <f aca="false">A14</f>
        <v>Run-off of claim reserves from prior years</v>
      </c>
      <c r="C47" s="119" t="str">
        <f aca="false">C14</f>
        <v>Rozwinięcie rezerwy szkodowej z lat ubiegłych</v>
      </c>
      <c r="D47" s="102" t="s">
        <v>233</v>
      </c>
      <c r="E47" s="104" t="n">
        <v>172</v>
      </c>
      <c r="F47" s="104" t="n">
        <v>86</v>
      </c>
      <c r="G47" s="104" t="n">
        <v>70</v>
      </c>
      <c r="H47" s="104" t="n">
        <v>-93</v>
      </c>
      <c r="I47" s="104" t="n">
        <v>112</v>
      </c>
      <c r="J47" s="104" t="n">
        <v>-34</v>
      </c>
      <c r="K47" s="104" t="n">
        <v>53</v>
      </c>
      <c r="L47" s="104" t="n">
        <v>55</v>
      </c>
      <c r="M47" s="104" t="n">
        <v>44</v>
      </c>
      <c r="N47" s="104" t="n">
        <v>43</v>
      </c>
      <c r="O47" s="104" t="n">
        <v>-21</v>
      </c>
      <c r="P47" s="104" t="n">
        <v>9</v>
      </c>
      <c r="Q47" s="104" t="n">
        <v>20</v>
      </c>
      <c r="R47" s="80"/>
      <c r="S47" s="4"/>
      <c r="T47" s="4"/>
      <c r="U47" s="80"/>
      <c r="V47" s="80"/>
      <c r="W47" s="80"/>
      <c r="X47" s="80"/>
      <c r="Y47" s="80"/>
      <c r="Z47" s="4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</row>
    <row r="48" customFormat="false" ht="15" hidden="false" customHeight="false" outlineLevel="0" collapsed="false">
      <c r="A48" s="119" t="str">
        <f aca="false">A15</f>
        <v>Loss component amortization</v>
      </c>
      <c r="C48" s="119" t="str">
        <f aca="false">C15</f>
        <v>Rozwiązanie komponentu straty</v>
      </c>
      <c r="D48" s="102" t="s">
        <v>233</v>
      </c>
      <c r="E48" s="104" t="n">
        <v>78</v>
      </c>
      <c r="F48" s="104" t="n">
        <v>79</v>
      </c>
      <c r="G48" s="104" t="n">
        <v>66</v>
      </c>
      <c r="H48" s="104" t="n">
        <v>92</v>
      </c>
      <c r="I48" s="104" t="n">
        <v>126</v>
      </c>
      <c r="J48" s="104" t="n">
        <v>110</v>
      </c>
      <c r="K48" s="104" t="n">
        <v>103</v>
      </c>
      <c r="L48" s="104" t="n">
        <v>103</v>
      </c>
      <c r="M48" s="104" t="n">
        <v>108</v>
      </c>
      <c r="N48" s="104" t="n">
        <v>127</v>
      </c>
      <c r="O48" s="104" t="n">
        <v>149</v>
      </c>
      <c r="P48" s="104" t="n">
        <v>139</v>
      </c>
      <c r="Q48" s="104" t="n">
        <v>133</v>
      </c>
      <c r="R48" s="80"/>
      <c r="S48" s="4"/>
      <c r="T48" s="4"/>
      <c r="U48" s="80"/>
      <c r="V48" s="80"/>
      <c r="W48" s="80"/>
      <c r="X48" s="80"/>
      <c r="Y48" s="80"/>
      <c r="Z48" s="4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</row>
    <row r="49" customFormat="false" ht="15" hidden="false" customHeight="false" outlineLevel="0" collapsed="false">
      <c r="A49" s="119" t="str">
        <f aca="false">A16</f>
        <v>Recognition of the loss component</v>
      </c>
      <c r="C49" s="119" t="str">
        <f aca="false">C16</f>
        <v>Utworzenie komponentu straty</v>
      </c>
      <c r="D49" s="102" t="s">
        <v>233</v>
      </c>
      <c r="E49" s="104" t="n">
        <v>-65</v>
      </c>
      <c r="F49" s="104" t="n">
        <v>-79</v>
      </c>
      <c r="G49" s="104" t="n">
        <v>-96</v>
      </c>
      <c r="H49" s="104" t="n">
        <v>-155</v>
      </c>
      <c r="I49" s="104" t="n">
        <v>-156</v>
      </c>
      <c r="J49" s="104" t="n">
        <v>-35</v>
      </c>
      <c r="K49" s="104" t="n">
        <v>-104</v>
      </c>
      <c r="L49" s="104" t="n">
        <v>-105</v>
      </c>
      <c r="M49" s="104" t="n">
        <v>-157</v>
      </c>
      <c r="N49" s="104" t="n">
        <v>-209</v>
      </c>
      <c r="O49" s="104" t="n">
        <v>-156</v>
      </c>
      <c r="P49" s="104" t="n">
        <v>-57</v>
      </c>
      <c r="Q49" s="104" t="n">
        <v>-75</v>
      </c>
      <c r="R49" s="80"/>
      <c r="S49" s="4"/>
      <c r="T49" s="4"/>
      <c r="U49" s="80"/>
      <c r="V49" s="80"/>
      <c r="W49" s="80"/>
      <c r="X49" s="80"/>
      <c r="Y49" s="80"/>
      <c r="Z49" s="4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</row>
    <row r="50" customFormat="false" ht="15" hidden="false" customHeight="false" outlineLevel="0" collapsed="false">
      <c r="A50" s="119" t="str">
        <f aca="false">A17</f>
        <v>Acquisition cash flow amortization</v>
      </c>
      <c r="C50" s="119" t="str">
        <f aca="false">C17</f>
        <v>Amortyzacja przepływów pieniężnych z tytułu akwizycji</v>
      </c>
      <c r="D50" s="102" t="s">
        <v>233</v>
      </c>
      <c r="E50" s="104" t="n">
        <v>-547</v>
      </c>
      <c r="F50" s="104" t="n">
        <v>-595</v>
      </c>
      <c r="G50" s="104" t="n">
        <v>-634</v>
      </c>
      <c r="H50" s="104" t="n">
        <v>-623</v>
      </c>
      <c r="I50" s="104" t="n">
        <v>-612</v>
      </c>
      <c r="J50" s="104" t="n">
        <v>-678</v>
      </c>
      <c r="K50" s="104" t="n">
        <v>-708</v>
      </c>
      <c r="L50" s="104" t="n">
        <v>-690</v>
      </c>
      <c r="M50" s="104" t="n">
        <v>-694</v>
      </c>
      <c r="N50" s="104" t="n">
        <v>-734</v>
      </c>
      <c r="O50" s="104" t="n">
        <v>-761</v>
      </c>
      <c r="P50" s="104" t="n">
        <v>-741</v>
      </c>
      <c r="Q50" s="104" t="n">
        <v>-730</v>
      </c>
      <c r="R50" s="80"/>
      <c r="S50" s="4"/>
      <c r="T50" s="4"/>
      <c r="U50" s="80"/>
      <c r="V50" s="80"/>
      <c r="W50" s="80"/>
      <c r="X50" s="80"/>
      <c r="Y50" s="80"/>
      <c r="Z50" s="4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</row>
    <row r="51" customFormat="false" ht="15" hidden="false" customHeight="false" outlineLevel="0" collapsed="false">
      <c r="A51" s="135" t="str">
        <f aca="false">A18</f>
        <v>Net outward reinsurance contract expenses</v>
      </c>
      <c r="C51" s="135" t="str">
        <f aca="false">C18</f>
        <v>Koszty netto z tytułu umów reasekuracji </v>
      </c>
      <c r="D51" s="102" t="s">
        <v>233</v>
      </c>
      <c r="E51" s="104" t="n">
        <v>-11</v>
      </c>
      <c r="F51" s="104" t="n">
        <v>-28</v>
      </c>
      <c r="G51" s="104" t="n">
        <v>-30</v>
      </c>
      <c r="H51" s="104" t="n">
        <v>-19</v>
      </c>
      <c r="I51" s="104" t="n">
        <v>-35</v>
      </c>
      <c r="J51" s="104" t="n">
        <v>0</v>
      </c>
      <c r="K51" s="104" t="n">
        <v>-37</v>
      </c>
      <c r="L51" s="104" t="n">
        <v>-36</v>
      </c>
      <c r="M51" s="104" t="n">
        <v>-35</v>
      </c>
      <c r="N51" s="104" t="n">
        <v>7</v>
      </c>
      <c r="O51" s="104" t="n">
        <v>169</v>
      </c>
      <c r="P51" s="104" t="n">
        <v>27</v>
      </c>
      <c r="Q51" s="104" t="n">
        <v>-14</v>
      </c>
      <c r="R51" s="80"/>
      <c r="S51" s="4"/>
      <c r="T51" s="4"/>
      <c r="U51" s="80"/>
      <c r="V51" s="80"/>
      <c r="W51" s="80"/>
      <c r="X51" s="80"/>
      <c r="Y51" s="80"/>
      <c r="Z51" s="4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</row>
    <row r="52" customFormat="false" ht="15" hidden="false" customHeight="false" outlineLevel="0" collapsed="false">
      <c r="A52" s="135" t="str">
        <f aca="false">A19</f>
        <v>Reinsurance premium allocation</v>
      </c>
      <c r="C52" s="135" t="str">
        <f aca="false">C19</f>
        <v>Alokacja składek reasekuracyjnych</v>
      </c>
      <c r="D52" s="102" t="s">
        <v>233</v>
      </c>
      <c r="E52" s="104" t="n">
        <v>-32</v>
      </c>
      <c r="F52" s="104" t="n">
        <v>-37</v>
      </c>
      <c r="G52" s="104" t="n">
        <v>-42</v>
      </c>
      <c r="H52" s="104" t="n">
        <v>-36</v>
      </c>
      <c r="I52" s="104" t="n">
        <v>-36</v>
      </c>
      <c r="J52" s="104" t="n">
        <v>-34</v>
      </c>
      <c r="K52" s="104" t="n">
        <v>-39</v>
      </c>
      <c r="L52" s="104" t="n">
        <v>-37</v>
      </c>
      <c r="M52" s="104" t="n">
        <v>-33</v>
      </c>
      <c r="N52" s="104" t="n">
        <v>-43</v>
      </c>
      <c r="O52" s="104" t="n">
        <v>-39</v>
      </c>
      <c r="P52" s="104" t="n">
        <v>-61</v>
      </c>
      <c r="Q52" s="104" t="n">
        <v>-37</v>
      </c>
      <c r="R52" s="80"/>
      <c r="S52" s="4"/>
      <c r="T52" s="4"/>
      <c r="U52" s="80"/>
      <c r="V52" s="80"/>
      <c r="W52" s="80"/>
      <c r="X52" s="80"/>
      <c r="Y52" s="80"/>
      <c r="Z52" s="4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</row>
    <row r="53" customFormat="false" ht="15" hidden="false" customHeight="false" outlineLevel="0" collapsed="false">
      <c r="A53" s="135" t="str">
        <f aca="false">A20</f>
        <v>Amounts due from reinsurers, including:</v>
      </c>
      <c r="C53" s="135" t="str">
        <f aca="false">C20</f>
        <v>Kwoty należne od reasekuratorów, z tytułu:</v>
      </c>
      <c r="D53" s="102" t="s">
        <v>233</v>
      </c>
      <c r="E53" s="104" t="n">
        <v>21</v>
      </c>
      <c r="F53" s="104" t="n">
        <v>9</v>
      </c>
      <c r="G53" s="104" t="n">
        <v>12</v>
      </c>
      <c r="H53" s="104" t="n">
        <v>17</v>
      </c>
      <c r="I53" s="104" t="n">
        <v>1</v>
      </c>
      <c r="J53" s="104" t="n">
        <v>34</v>
      </c>
      <c r="K53" s="104" t="n">
        <v>2</v>
      </c>
      <c r="L53" s="104" t="n">
        <v>1</v>
      </c>
      <c r="M53" s="104" t="n">
        <v>-2</v>
      </c>
      <c r="N53" s="104" t="n">
        <v>50</v>
      </c>
      <c r="O53" s="104" t="n">
        <v>208</v>
      </c>
      <c r="P53" s="104" t="n">
        <v>88</v>
      </c>
      <c r="Q53" s="104" t="n">
        <v>23</v>
      </c>
      <c r="R53" s="80"/>
      <c r="S53" s="4"/>
      <c r="T53" s="4"/>
      <c r="U53" s="80"/>
      <c r="V53" s="80"/>
      <c r="W53" s="80"/>
      <c r="X53" s="80"/>
      <c r="Y53" s="80"/>
      <c r="Z53" s="4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</row>
    <row r="54" customFormat="false" ht="15" hidden="false" customHeight="false" outlineLevel="0" collapsed="false">
      <c r="A54" s="119" t="str">
        <f aca="false">A21</f>
        <v>Incurred claims (re)</v>
      </c>
      <c r="C54" s="119" t="str">
        <f aca="false">C21</f>
        <v>Z tytułu szkód zaistniałych (re)</v>
      </c>
      <c r="D54" s="102" t="s">
        <v>233</v>
      </c>
      <c r="E54" s="104" t="n">
        <v>7</v>
      </c>
      <c r="F54" s="104" t="n">
        <v>3</v>
      </c>
      <c r="G54" s="104" t="n">
        <v>3</v>
      </c>
      <c r="H54" s="104" t="n">
        <v>4</v>
      </c>
      <c r="I54" s="104" t="n">
        <v>5</v>
      </c>
      <c r="J54" s="104" t="n">
        <v>1</v>
      </c>
      <c r="K54" s="104" t="n">
        <v>4</v>
      </c>
      <c r="L54" s="104" t="n">
        <v>3</v>
      </c>
      <c r="M54" s="104" t="n">
        <v>1</v>
      </c>
      <c r="N54" s="104" t="n">
        <v>63</v>
      </c>
      <c r="O54" s="104" t="n">
        <v>180</v>
      </c>
      <c r="P54" s="104" t="n">
        <v>50</v>
      </c>
      <c r="Q54" s="104" t="n">
        <v>4</v>
      </c>
      <c r="R54" s="80"/>
      <c r="S54" s="4"/>
      <c r="T54" s="4"/>
      <c r="U54" s="80"/>
      <c r="V54" s="80"/>
      <c r="W54" s="80"/>
      <c r="X54" s="80"/>
      <c r="Y54" s="80"/>
      <c r="Z54" s="4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</row>
    <row r="55" customFormat="false" ht="15" hidden="false" customHeight="false" outlineLevel="0" collapsed="false">
      <c r="A55" s="119" t="str">
        <f aca="false">A22</f>
        <v>Administrative expenses (re)</v>
      </c>
      <c r="C55" s="119" t="str">
        <f aca="false">C22</f>
        <v>Kosztów administracyjnych (re)</v>
      </c>
      <c r="D55" s="102" t="s">
        <v>233</v>
      </c>
      <c r="E55" s="104" t="n">
        <v>0</v>
      </c>
      <c r="F55" s="104" t="n">
        <v>0</v>
      </c>
      <c r="G55" s="104" t="n">
        <v>0</v>
      </c>
      <c r="H55" s="104" t="n">
        <v>2</v>
      </c>
      <c r="I55" s="104" t="n">
        <v>1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1</v>
      </c>
      <c r="Q55" s="104" t="n">
        <v>0</v>
      </c>
      <c r="R55" s="80"/>
      <c r="S55" s="4"/>
      <c r="T55" s="4"/>
      <c r="U55" s="80"/>
      <c r="V55" s="80"/>
      <c r="W55" s="80"/>
      <c r="X55" s="80"/>
      <c r="Y55" s="80"/>
      <c r="Z55" s="4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</row>
    <row r="56" customFormat="false" ht="15" hidden="false" customHeight="false" outlineLevel="0" collapsed="false">
      <c r="A56" s="119" t="str">
        <f aca="false">A23</f>
        <v>Run-off of claim reserves from prior years (re)</v>
      </c>
      <c r="C56" s="119" t="str">
        <f aca="false">C23</f>
        <v>Rozwinięcia rezerwy szkodowej z lat ubiegłych (re)</v>
      </c>
      <c r="D56" s="102" t="s">
        <v>233</v>
      </c>
      <c r="E56" s="104" t="n">
        <v>14</v>
      </c>
      <c r="F56" s="104" t="n">
        <v>6</v>
      </c>
      <c r="G56" s="104" t="n">
        <v>9</v>
      </c>
      <c r="H56" s="104" t="n">
        <v>11</v>
      </c>
      <c r="I56" s="104" t="n">
        <v>-5</v>
      </c>
      <c r="J56" s="104" t="n">
        <v>33</v>
      </c>
      <c r="K56" s="104" t="n">
        <v>-2</v>
      </c>
      <c r="L56" s="104" t="n">
        <v>-2</v>
      </c>
      <c r="M56" s="104" t="n">
        <v>-3</v>
      </c>
      <c r="N56" s="104" t="n">
        <v>-13</v>
      </c>
      <c r="O56" s="104" t="n">
        <v>28</v>
      </c>
      <c r="P56" s="104" t="n">
        <v>37</v>
      </c>
      <c r="Q56" s="104" t="n">
        <v>19</v>
      </c>
      <c r="R56" s="80"/>
      <c r="S56" s="4"/>
      <c r="T56" s="4"/>
      <c r="U56" s="80"/>
      <c r="V56" s="80"/>
      <c r="W56" s="80"/>
      <c r="X56" s="80"/>
      <c r="Y56" s="80"/>
      <c r="Z56" s="4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</row>
    <row r="57" customFormat="false" ht="15" hidden="false" customHeight="false" outlineLevel="0" collapsed="false">
      <c r="A57" s="55" t="str">
        <f aca="false">A24</f>
        <v>Insurance service result</v>
      </c>
      <c r="C57" s="55" t="str">
        <f aca="false">C24</f>
        <v>Wynik z usług ubezpieczenia</v>
      </c>
      <c r="D57" s="102" t="s">
        <v>233</v>
      </c>
      <c r="E57" s="104" t="n">
        <v>416</v>
      </c>
      <c r="F57" s="104" t="n">
        <v>418</v>
      </c>
      <c r="G57" s="104" t="n">
        <v>366</v>
      </c>
      <c r="H57" s="104" t="n">
        <v>312</v>
      </c>
      <c r="I57" s="104" t="n">
        <v>389</v>
      </c>
      <c r="J57" s="104" t="n">
        <v>370</v>
      </c>
      <c r="K57" s="104" t="n">
        <v>416</v>
      </c>
      <c r="L57" s="104" t="n">
        <v>376</v>
      </c>
      <c r="M57" s="104" t="n">
        <v>201</v>
      </c>
      <c r="N57" s="104" t="n">
        <v>34</v>
      </c>
      <c r="O57" s="104" t="n">
        <v>-38</v>
      </c>
      <c r="P57" s="104" t="n">
        <v>550</v>
      </c>
      <c r="Q57" s="104" t="n">
        <v>464</v>
      </c>
      <c r="R57" s="137"/>
      <c r="S57" s="4"/>
      <c r="T57" s="4"/>
      <c r="U57" s="80"/>
      <c r="V57" s="80"/>
      <c r="W57" s="80"/>
      <c r="X57" s="80"/>
      <c r="Y57" s="80"/>
      <c r="Z57" s="4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</row>
    <row r="58" customFormat="false" ht="15" hidden="false" customHeight="false" outlineLevel="0" collapsed="false">
      <c r="A58" s="135" t="str">
        <f aca="false">A25</f>
        <v>Insurance finance income or expenses</v>
      </c>
      <c r="C58" s="135" t="str">
        <f aca="false">C25</f>
        <v>Przychody i koszty finansowe z ubezpieczeń</v>
      </c>
      <c r="D58" s="102" t="s">
        <v>233</v>
      </c>
      <c r="E58" s="104" t="n">
        <v>-66</v>
      </c>
      <c r="F58" s="104" t="n">
        <v>-60</v>
      </c>
      <c r="G58" s="104" t="n">
        <v>-82</v>
      </c>
      <c r="H58" s="104" t="n">
        <v>-33</v>
      </c>
      <c r="I58" s="104" t="n">
        <v>-80</v>
      </c>
      <c r="J58" s="104" t="n">
        <v>-43</v>
      </c>
      <c r="K58" s="104" t="n">
        <v>-103</v>
      </c>
      <c r="L58" s="104" t="n">
        <v>-37</v>
      </c>
      <c r="M58" s="104" t="n">
        <v>-87</v>
      </c>
      <c r="N58" s="104" t="n">
        <v>-91</v>
      </c>
      <c r="O58" s="104" t="n">
        <v>-77</v>
      </c>
      <c r="P58" s="104" t="n">
        <v>-80</v>
      </c>
      <c r="Q58" s="104" t="n">
        <v>-73</v>
      </c>
      <c r="R58" s="80"/>
      <c r="S58" s="4"/>
      <c r="T58" s="4"/>
      <c r="U58" s="80"/>
      <c r="V58" s="80"/>
      <c r="W58" s="80"/>
      <c r="X58" s="80"/>
      <c r="Y58" s="80"/>
      <c r="Z58" s="4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</row>
    <row r="59" customFormat="false" ht="15" hidden="false" customHeight="false" outlineLevel="0" collapsed="false">
      <c r="A59" s="135" t="str">
        <f aca="false">A26</f>
        <v>Outward reinsurance finance income or expenses</v>
      </c>
      <c r="C59" s="135" t="str">
        <f aca="false">C26</f>
        <v>Przychody i koszty finansowe z reasekuracji </v>
      </c>
      <c r="D59" s="102" t="s">
        <v>233</v>
      </c>
      <c r="E59" s="104" t="n">
        <v>3</v>
      </c>
      <c r="F59" s="104" t="n">
        <v>4</v>
      </c>
      <c r="G59" s="104" t="n">
        <v>4</v>
      </c>
      <c r="H59" s="104" t="n">
        <v>1</v>
      </c>
      <c r="I59" s="104" t="n">
        <v>3</v>
      </c>
      <c r="J59" s="104" t="n">
        <v>-3</v>
      </c>
      <c r="K59" s="104" t="n">
        <v>7</v>
      </c>
      <c r="L59" s="104" t="n">
        <v>-2</v>
      </c>
      <c r="M59" s="104" t="n">
        <v>2</v>
      </c>
      <c r="N59" s="104" t="n">
        <v>4</v>
      </c>
      <c r="O59" s="104" t="n">
        <v>2</v>
      </c>
      <c r="P59" s="104" t="n">
        <v>3</v>
      </c>
      <c r="Q59" s="104" t="n">
        <v>3</v>
      </c>
      <c r="R59" s="80"/>
      <c r="S59" s="4"/>
      <c r="T59" s="4"/>
      <c r="U59" s="80"/>
      <c r="V59" s="80"/>
      <c r="W59" s="80"/>
      <c r="X59" s="80"/>
      <c r="Y59" s="80"/>
      <c r="Z59" s="4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</row>
    <row r="60" customFormat="false" ht="15" hidden="false" customHeight="false" outlineLevel="0" collapsed="false">
      <c r="A60" s="101" t="str">
        <f aca="false">A27</f>
        <v>Investment icome</v>
      </c>
      <c r="B60" s="138"/>
      <c r="C60" s="101" t="str">
        <f aca="false">C27</f>
        <v>Wynik z inwestycji </v>
      </c>
      <c r="D60" s="102" t="s">
        <v>233</v>
      </c>
      <c r="E60" s="104" t="n">
        <v>147</v>
      </c>
      <c r="F60" s="104" t="n">
        <v>174</v>
      </c>
      <c r="G60" s="104" t="n">
        <v>221</v>
      </c>
      <c r="H60" s="104" t="n">
        <v>160</v>
      </c>
      <c r="I60" s="104" t="n">
        <v>197</v>
      </c>
      <c r="J60" s="104" t="n">
        <v>168</v>
      </c>
      <c r="K60" s="104" t="n">
        <v>234</v>
      </c>
      <c r="L60" s="104" t="n">
        <v>146</v>
      </c>
      <c r="M60" s="104" t="n">
        <v>176</v>
      </c>
      <c r="N60" s="104" t="n">
        <v>198</v>
      </c>
      <c r="O60" s="104" t="n">
        <v>154</v>
      </c>
      <c r="P60" s="104" t="n">
        <v>225</v>
      </c>
      <c r="Q60" s="104" t="n">
        <v>190</v>
      </c>
      <c r="R60" s="80"/>
      <c r="S60" s="4"/>
      <c r="T60" s="4"/>
      <c r="U60" s="80"/>
      <c r="V60" s="80"/>
      <c r="W60" s="80"/>
      <c r="X60" s="80"/>
      <c r="Y60" s="80"/>
      <c r="Z60" s="4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</row>
    <row r="61" customFormat="false" ht="15" hidden="false" customHeight="false" outlineLevel="0" collapsed="false">
      <c r="A61" s="101" t="str">
        <f aca="false">A28</f>
        <v>Fee and commission result</v>
      </c>
      <c r="C61" s="101" t="str">
        <f aca="false">C28</f>
        <v>Wynik z tytułu prowizji i opłat</v>
      </c>
      <c r="D61" s="102" t="s">
        <v>233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80"/>
      <c r="S61" s="4"/>
      <c r="T61" s="4"/>
      <c r="U61" s="80"/>
      <c r="V61" s="80"/>
      <c r="W61" s="80"/>
      <c r="X61" s="80"/>
      <c r="Y61" s="80"/>
      <c r="Z61" s="4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</row>
    <row r="62" customFormat="false" ht="15" hidden="false" customHeight="false" outlineLevel="0" collapsed="false">
      <c r="A62" s="101" t="str">
        <f aca="false">A29</f>
        <v>Operating costs of banks</v>
      </c>
      <c r="C62" s="101" t="str">
        <f aca="false">C29</f>
        <v>Koszty działania banków</v>
      </c>
      <c r="D62" s="102" t="s">
        <v>233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80"/>
      <c r="S62" s="4"/>
      <c r="T62" s="4"/>
      <c r="U62" s="80"/>
      <c r="V62" s="80"/>
      <c r="W62" s="80"/>
      <c r="X62" s="80"/>
      <c r="Y62" s="80"/>
      <c r="Z62" s="4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</row>
    <row r="63" customFormat="false" ht="15" hidden="false" customHeight="false" outlineLevel="0" collapsed="false">
      <c r="A63" s="101" t="s">
        <v>63</v>
      </c>
      <c r="C63" s="101" t="s">
        <v>232</v>
      </c>
      <c r="D63" s="102" t="s">
        <v>233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80"/>
      <c r="S63" s="4"/>
      <c r="T63" s="4"/>
      <c r="U63" s="80"/>
      <c r="V63" s="80"/>
      <c r="W63" s="80"/>
      <c r="X63" s="80"/>
      <c r="Y63" s="80"/>
      <c r="Z63" s="4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</row>
    <row r="64" customFormat="false" ht="15" hidden="false" customHeight="false" outlineLevel="0" collapsed="false">
      <c r="A64" s="101" t="s">
        <v>58</v>
      </c>
      <c r="C64" s="101" t="s">
        <v>59</v>
      </c>
      <c r="D64" s="102" t="s">
        <v>233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80"/>
      <c r="S64" s="4"/>
      <c r="T64" s="4"/>
      <c r="U64" s="80"/>
      <c r="V64" s="80"/>
      <c r="W64" s="80"/>
      <c r="X64" s="80"/>
      <c r="Y64" s="80"/>
      <c r="Z64" s="4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</row>
    <row r="65" customFormat="false" ht="15" hidden="false" customHeight="false" outlineLevel="0" collapsed="false">
      <c r="A65" s="101" t="str">
        <f aca="false">A32</f>
        <v>Interest expenses</v>
      </c>
      <c r="C65" s="101" t="str">
        <f aca="false">C32</f>
        <v>Koszty odsetkowe</v>
      </c>
      <c r="D65" s="102" t="s">
        <v>233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80"/>
      <c r="S65" s="4"/>
      <c r="T65" s="4"/>
      <c r="U65" s="80"/>
      <c r="V65" s="80"/>
      <c r="W65" s="80"/>
      <c r="X65" s="80"/>
      <c r="Y65" s="80"/>
      <c r="Z65" s="4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</row>
    <row r="66" customFormat="false" ht="15" hidden="false" customHeight="false" outlineLevel="0" collapsed="false">
      <c r="A66" s="101" t="str">
        <f aca="false">A33</f>
        <v>Other operating income and expenses</v>
      </c>
      <c r="C66" s="101" t="str">
        <f aca="false">C33</f>
        <v>Pozostałe przychody i koszty operacyjne</v>
      </c>
      <c r="D66" s="102" t="s">
        <v>233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37"/>
      <c r="S66" s="4"/>
      <c r="T66" s="4"/>
      <c r="U66" s="80"/>
      <c r="V66" s="80"/>
      <c r="W66" s="80"/>
      <c r="X66" s="80"/>
      <c r="Y66" s="80"/>
      <c r="Z66" s="4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</row>
    <row r="67" customFormat="false" ht="15.75" hidden="false" customHeight="false" outlineLevel="0" collapsed="false">
      <c r="A67" s="139" t="str">
        <f aca="false">A34</f>
        <v>Operating profit</v>
      </c>
      <c r="B67" s="139"/>
      <c r="C67" s="139" t="str">
        <f aca="false">C34</f>
        <v>Zysk z działalności operacyjnej</v>
      </c>
      <c r="D67" s="140" t="s">
        <v>233</v>
      </c>
      <c r="E67" s="141" t="n">
        <v>500</v>
      </c>
      <c r="F67" s="141" t="n">
        <v>536</v>
      </c>
      <c r="G67" s="141" t="n">
        <v>509</v>
      </c>
      <c r="H67" s="141" t="n">
        <v>440</v>
      </c>
      <c r="I67" s="141" t="n">
        <v>509</v>
      </c>
      <c r="J67" s="141" t="n">
        <v>492</v>
      </c>
      <c r="K67" s="141" t="n">
        <v>554</v>
      </c>
      <c r="L67" s="141" t="n">
        <v>483</v>
      </c>
      <c r="M67" s="141" t="n">
        <v>292</v>
      </c>
      <c r="N67" s="141" t="n">
        <v>145</v>
      </c>
      <c r="O67" s="141" t="n">
        <v>41</v>
      </c>
      <c r="P67" s="141" t="n">
        <v>698</v>
      </c>
      <c r="Q67" s="141" t="n">
        <v>584</v>
      </c>
      <c r="R67" s="80"/>
      <c r="S67" s="4"/>
      <c r="T67" s="4"/>
      <c r="U67" s="80"/>
      <c r="V67" s="80"/>
      <c r="W67" s="80"/>
      <c r="X67" s="80"/>
      <c r="Y67" s="80"/>
      <c r="Z67" s="4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</row>
    <row r="68" customFormat="false" ht="15" hidden="false" customHeight="false" outlineLevel="0" collapsed="false">
      <c r="A68" s="55" t="str">
        <f aca="false">A2</f>
        <v>Insurance service result before reinsurance</v>
      </c>
      <c r="C68" s="55" t="str">
        <f aca="false">C2</f>
        <v>Wynik z usług ubezpieczenia przed reasekuracją</v>
      </c>
      <c r="D68" s="102" t="s">
        <v>234</v>
      </c>
      <c r="E68" s="104" t="n">
        <v>247</v>
      </c>
      <c r="F68" s="104" t="n">
        <v>279</v>
      </c>
      <c r="G68" s="104" t="n">
        <v>380</v>
      </c>
      <c r="H68" s="104" t="n">
        <v>400</v>
      </c>
      <c r="I68" s="104" t="n">
        <v>200</v>
      </c>
      <c r="J68" s="104" t="n">
        <v>348</v>
      </c>
      <c r="K68" s="104" t="n">
        <v>408</v>
      </c>
      <c r="L68" s="104" t="n">
        <v>313</v>
      </c>
      <c r="M68" s="104" t="n">
        <v>244</v>
      </c>
      <c r="N68" s="104" t="n">
        <v>423</v>
      </c>
      <c r="O68" s="104" t="n">
        <v>431</v>
      </c>
      <c r="P68" s="104" t="n">
        <v>510</v>
      </c>
      <c r="Q68" s="104" t="n">
        <v>316</v>
      </c>
      <c r="R68" s="80"/>
      <c r="S68" s="4"/>
      <c r="T68" s="4"/>
      <c r="U68" s="80"/>
      <c r="V68" s="80"/>
      <c r="W68" s="80"/>
      <c r="X68" s="80"/>
      <c r="Y68" s="80"/>
      <c r="Z68" s="4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</row>
    <row r="69" customFormat="false" ht="15" hidden="false" customHeight="false" outlineLevel="0" collapsed="false">
      <c r="A69" s="59" t="str">
        <f aca="false">A3</f>
        <v>Insurance revenue </v>
      </c>
      <c r="B69" s="112"/>
      <c r="C69" s="59" t="str">
        <f aca="false">C3</f>
        <v>Przychody z ubezpieczeń </v>
      </c>
      <c r="D69" s="113" t="s">
        <v>234</v>
      </c>
      <c r="E69" s="114" t="n">
        <v>1925</v>
      </c>
      <c r="F69" s="114" t="n">
        <v>1747</v>
      </c>
      <c r="G69" s="114" t="n">
        <v>1812</v>
      </c>
      <c r="H69" s="114" t="n">
        <v>1860</v>
      </c>
      <c r="I69" s="114" t="n">
        <v>1815</v>
      </c>
      <c r="J69" s="114" t="n">
        <v>1819</v>
      </c>
      <c r="K69" s="114" t="n">
        <v>1848</v>
      </c>
      <c r="L69" s="114" t="n">
        <v>1880</v>
      </c>
      <c r="M69" s="114" t="n">
        <v>1922</v>
      </c>
      <c r="N69" s="114" t="n">
        <v>1928</v>
      </c>
      <c r="O69" s="114" t="n">
        <v>1968</v>
      </c>
      <c r="P69" s="114" t="n">
        <v>2022</v>
      </c>
      <c r="Q69" s="114" t="n">
        <v>2016</v>
      </c>
      <c r="R69" s="115"/>
      <c r="S69" s="4"/>
      <c r="T69" s="4"/>
      <c r="U69" s="80"/>
      <c r="V69" s="80"/>
      <c r="W69" s="80"/>
      <c r="X69" s="80"/>
      <c r="Y69" s="80"/>
      <c r="Z69" s="4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</row>
    <row r="70" customFormat="false" ht="15" hidden="false" customHeight="false" outlineLevel="0" collapsed="false">
      <c r="A70" s="119" t="str">
        <f aca="false">A4</f>
        <v>Amortization of liabilities for remaining coverage (PAA)</v>
      </c>
      <c r="C70" s="119" t="str">
        <f aca="false">C4</f>
        <v>Amortyzacja zobowiązań z tytułu pozostałego okresu świadczenia usług (PAA)</v>
      </c>
      <c r="D70" s="102" t="s">
        <v>234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80"/>
      <c r="S70" s="4"/>
      <c r="T70" s="4"/>
      <c r="U70" s="80"/>
      <c r="V70" s="80"/>
      <c r="W70" s="80"/>
      <c r="X70" s="80"/>
      <c r="Y70" s="80"/>
      <c r="Z70" s="4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</row>
    <row r="71" customFormat="false" ht="15" hidden="false" customHeight="false" outlineLevel="0" collapsed="false">
      <c r="A71" s="119" t="str">
        <f aca="false">A5</f>
        <v>Expected claims and benefits (GMM, VFA)</v>
      </c>
      <c r="C71" s="119" t="str">
        <f aca="false">C5</f>
        <v>Oczekiwane odszkodowania i świadczenia (GMM, VFA)</v>
      </c>
      <c r="D71" s="102" t="s">
        <v>234</v>
      </c>
      <c r="E71" s="104" t="n">
        <v>1341</v>
      </c>
      <c r="F71" s="104" t="n">
        <v>1163</v>
      </c>
      <c r="G71" s="104" t="n">
        <v>1194</v>
      </c>
      <c r="H71" s="104" t="n">
        <v>1273</v>
      </c>
      <c r="I71" s="104" t="n">
        <v>1201</v>
      </c>
      <c r="J71" s="104" t="n">
        <v>1194</v>
      </c>
      <c r="K71" s="104" t="n">
        <v>1249</v>
      </c>
      <c r="L71" s="104" t="n">
        <v>1248</v>
      </c>
      <c r="M71" s="104" t="n">
        <v>1263</v>
      </c>
      <c r="N71" s="104" t="n">
        <v>1274</v>
      </c>
      <c r="O71" s="104" t="n">
        <v>1317</v>
      </c>
      <c r="P71" s="104" t="n">
        <v>1314</v>
      </c>
      <c r="Q71" s="104" t="n">
        <v>1327</v>
      </c>
      <c r="R71" s="115"/>
      <c r="S71" s="4"/>
      <c r="T71" s="4"/>
      <c r="U71" s="80"/>
      <c r="V71" s="80"/>
      <c r="W71" s="80"/>
      <c r="X71" s="80"/>
      <c r="Y71" s="80"/>
      <c r="Z71" s="4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</row>
    <row r="72" customFormat="false" ht="15" hidden="false" customHeight="false" outlineLevel="0" collapsed="false">
      <c r="A72" s="119" t="str">
        <f aca="false">A6</f>
        <v>Expected expenses (GMM, VFA)</v>
      </c>
      <c r="C72" s="119" t="str">
        <f aca="false">C6</f>
        <v>Oczekiwane koszty (GMM, VFA)</v>
      </c>
      <c r="D72" s="102" t="s">
        <v>234</v>
      </c>
      <c r="E72" s="104" t="n">
        <v>206</v>
      </c>
      <c r="F72" s="104" t="n">
        <v>210</v>
      </c>
      <c r="G72" s="104" t="n">
        <v>214</v>
      </c>
      <c r="H72" s="104" t="n">
        <v>178</v>
      </c>
      <c r="I72" s="104" t="n">
        <v>191</v>
      </c>
      <c r="J72" s="104" t="n">
        <v>192</v>
      </c>
      <c r="K72" s="104" t="n">
        <v>197</v>
      </c>
      <c r="L72" s="104" t="n">
        <v>208</v>
      </c>
      <c r="M72" s="104" t="n">
        <v>223</v>
      </c>
      <c r="N72" s="104" t="n">
        <v>228</v>
      </c>
      <c r="O72" s="104" t="n">
        <v>232</v>
      </c>
      <c r="P72" s="104" t="n">
        <v>235</v>
      </c>
      <c r="Q72" s="104" t="n">
        <v>221</v>
      </c>
      <c r="R72" s="80"/>
      <c r="S72" s="4"/>
      <c r="T72" s="4"/>
      <c r="U72" s="80"/>
      <c r="V72" s="80"/>
      <c r="W72" s="80"/>
      <c r="X72" s="80"/>
      <c r="Y72" s="80"/>
      <c r="Z72" s="4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</row>
    <row r="73" customFormat="false" ht="15" hidden="false" customHeight="false" outlineLevel="0" collapsed="false">
      <c r="A73" s="119" t="str">
        <f aca="false">A7</f>
        <v>Release of the contractual service margin (GMM, VFA)</v>
      </c>
      <c r="C73" s="119" t="str">
        <f aca="false">C7</f>
        <v>Uwolnienie marży kontraktowej (GMM, VFA)</v>
      </c>
      <c r="D73" s="102" t="s">
        <v>234</v>
      </c>
      <c r="E73" s="104" t="n">
        <v>257</v>
      </c>
      <c r="F73" s="104" t="n">
        <v>261</v>
      </c>
      <c r="G73" s="104" t="n">
        <v>284</v>
      </c>
      <c r="H73" s="104" t="n">
        <v>287</v>
      </c>
      <c r="I73" s="104" t="n">
        <v>303</v>
      </c>
      <c r="J73" s="104" t="n">
        <v>319</v>
      </c>
      <c r="K73" s="104" t="n">
        <v>293</v>
      </c>
      <c r="L73" s="104" t="n">
        <v>308</v>
      </c>
      <c r="M73" s="104" t="n">
        <v>308</v>
      </c>
      <c r="N73" s="104" t="n">
        <v>308</v>
      </c>
      <c r="O73" s="104" t="n">
        <v>308</v>
      </c>
      <c r="P73" s="104" t="n">
        <v>343</v>
      </c>
      <c r="Q73" s="104" t="n">
        <v>327</v>
      </c>
      <c r="R73" s="80"/>
      <c r="S73" s="4"/>
      <c r="T73" s="4"/>
      <c r="U73" s="80"/>
      <c r="V73" s="80"/>
      <c r="W73" s="80"/>
      <c r="X73" s="80"/>
      <c r="Y73" s="80"/>
      <c r="Z73" s="4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</row>
    <row r="74" customFormat="false" ht="15" hidden="false" customHeight="false" outlineLevel="0" collapsed="false">
      <c r="A74" s="119" t="str">
        <f aca="false">A8</f>
        <v>Release of risk adjustment (GMM, VFA)</v>
      </c>
      <c r="C74" s="119" t="str">
        <f aca="false">C8</f>
        <v>Uwolnienie korekty z tytułu ryzyka niefinansowego (GMM, VFA)</v>
      </c>
      <c r="D74" s="102" t="s">
        <v>234</v>
      </c>
      <c r="E74" s="104" t="n">
        <v>36</v>
      </c>
      <c r="F74" s="104" t="n">
        <v>32</v>
      </c>
      <c r="G74" s="104" t="n">
        <v>33</v>
      </c>
      <c r="H74" s="104" t="n">
        <v>35</v>
      </c>
      <c r="I74" s="104" t="n">
        <v>31</v>
      </c>
      <c r="J74" s="104" t="n">
        <v>30</v>
      </c>
      <c r="K74" s="104" t="n">
        <v>32</v>
      </c>
      <c r="L74" s="104" t="n">
        <v>33</v>
      </c>
      <c r="M74" s="104" t="n">
        <v>32</v>
      </c>
      <c r="N74" s="104" t="n">
        <v>33</v>
      </c>
      <c r="O74" s="104" t="n">
        <v>33</v>
      </c>
      <c r="P74" s="104" t="n">
        <v>33</v>
      </c>
      <c r="Q74" s="104" t="n">
        <v>33</v>
      </c>
      <c r="R74" s="80"/>
      <c r="S74" s="4"/>
      <c r="T74" s="4"/>
      <c r="U74" s="80"/>
      <c r="V74" s="80"/>
      <c r="W74" s="80"/>
      <c r="X74" s="80"/>
      <c r="Y74" s="80"/>
      <c r="Z74" s="4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</row>
    <row r="75" customFormat="false" ht="15" hidden="false" customHeight="false" outlineLevel="0" collapsed="false">
      <c r="A75" s="119" t="str">
        <f aca="false">A9</f>
        <v>Recovery of insurance acquisition cash flows</v>
      </c>
      <c r="C75" s="119" t="str">
        <f aca="false">C9</f>
        <v>Przypisanie części składek związanej z odzyskaniem kosztów akwizycji</v>
      </c>
      <c r="D75" s="102" t="s">
        <v>234</v>
      </c>
      <c r="E75" s="104" t="n">
        <v>102</v>
      </c>
      <c r="F75" s="104" t="n">
        <v>104</v>
      </c>
      <c r="G75" s="104" t="n">
        <v>107</v>
      </c>
      <c r="H75" s="104" t="n">
        <v>99</v>
      </c>
      <c r="I75" s="104" t="n">
        <v>106</v>
      </c>
      <c r="J75" s="104" t="n">
        <v>109</v>
      </c>
      <c r="K75" s="104" t="n">
        <v>110</v>
      </c>
      <c r="L75" s="104" t="n">
        <v>109</v>
      </c>
      <c r="M75" s="104" t="n">
        <v>114</v>
      </c>
      <c r="N75" s="104" t="n">
        <v>117</v>
      </c>
      <c r="O75" s="104" t="n">
        <v>119</v>
      </c>
      <c r="P75" s="104" t="n">
        <v>121</v>
      </c>
      <c r="Q75" s="104" t="n">
        <v>126</v>
      </c>
      <c r="R75" s="80"/>
      <c r="S75" s="4"/>
      <c r="T75" s="4"/>
      <c r="U75" s="80"/>
      <c r="V75" s="80"/>
      <c r="W75" s="80"/>
      <c r="X75" s="80"/>
      <c r="Y75" s="80"/>
      <c r="Z75" s="4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</row>
    <row r="76" customFormat="false" ht="15" hidden="false" customHeight="false" outlineLevel="0" collapsed="false">
      <c r="A76" s="119" t="str">
        <f aca="false">A10</f>
        <v>Other income</v>
      </c>
      <c r="C76" s="119" t="str">
        <f aca="false">C10</f>
        <v>Pozostałe przychody</v>
      </c>
      <c r="D76" s="102" t="s">
        <v>234</v>
      </c>
      <c r="E76" s="104" t="n">
        <v>-17</v>
      </c>
      <c r="F76" s="104" t="n">
        <v>-23</v>
      </c>
      <c r="G76" s="104" t="n">
        <v>-20</v>
      </c>
      <c r="H76" s="104" t="n">
        <v>-12</v>
      </c>
      <c r="I76" s="104" t="n">
        <v>-17</v>
      </c>
      <c r="J76" s="104" t="n">
        <v>-25</v>
      </c>
      <c r="K76" s="104" t="n">
        <v>-33</v>
      </c>
      <c r="L76" s="104" t="n">
        <v>-26</v>
      </c>
      <c r="M76" s="104" t="n">
        <v>-18</v>
      </c>
      <c r="N76" s="104" t="n">
        <v>-32</v>
      </c>
      <c r="O76" s="104" t="n">
        <v>-41</v>
      </c>
      <c r="P76" s="104" t="n">
        <v>-24</v>
      </c>
      <c r="Q76" s="104" t="n">
        <v>-18</v>
      </c>
      <c r="R76" s="80"/>
      <c r="S76" s="4"/>
      <c r="T76" s="4"/>
      <c r="U76" s="80"/>
      <c r="V76" s="80"/>
      <c r="W76" s="80"/>
      <c r="X76" s="80"/>
      <c r="Y76" s="80"/>
      <c r="Z76" s="4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</row>
    <row r="77" customFormat="false" ht="15" hidden="false" customHeight="false" outlineLevel="0" collapsed="false">
      <c r="A77" s="129" t="str">
        <f aca="false">A11</f>
        <v>Insurance service expenses</v>
      </c>
      <c r="B77" s="112"/>
      <c r="C77" s="129" t="str">
        <f aca="false">C11</f>
        <v>Koszty usług ubezpieczenia</v>
      </c>
      <c r="D77" s="113" t="s">
        <v>234</v>
      </c>
      <c r="E77" s="114" t="n">
        <v>-1678</v>
      </c>
      <c r="F77" s="114" t="n">
        <v>-1468</v>
      </c>
      <c r="G77" s="114" t="n">
        <v>-1432</v>
      </c>
      <c r="H77" s="114" t="n">
        <v>-1460</v>
      </c>
      <c r="I77" s="114" t="n">
        <v>-1615</v>
      </c>
      <c r="J77" s="114" t="n">
        <v>-1471</v>
      </c>
      <c r="K77" s="114" t="n">
        <v>-1440</v>
      </c>
      <c r="L77" s="114" t="n">
        <v>-1567</v>
      </c>
      <c r="M77" s="114" t="n">
        <v>-1678</v>
      </c>
      <c r="N77" s="114" t="n">
        <v>-1505</v>
      </c>
      <c r="O77" s="114" t="n">
        <v>-1537</v>
      </c>
      <c r="P77" s="114" t="n">
        <v>-1512</v>
      </c>
      <c r="Q77" s="114" t="n">
        <v>-1700</v>
      </c>
      <c r="R77" s="115"/>
      <c r="S77" s="4"/>
      <c r="T77" s="4"/>
      <c r="U77" s="80"/>
      <c r="V77" s="80"/>
      <c r="W77" s="80"/>
      <c r="X77" s="80"/>
      <c r="Y77" s="80"/>
      <c r="Z77" s="4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</row>
    <row r="78" customFormat="false" ht="15" hidden="false" customHeight="false" outlineLevel="0" collapsed="false">
      <c r="A78" s="119" t="str">
        <f aca="false">A12</f>
        <v>Claims and benefits (without the investment component) </v>
      </c>
      <c r="C78" s="119" t="str">
        <f aca="false">C12</f>
        <v>Odszkodowania i świadczenia (z wyłączeniem komponentu inwestycyjnego) </v>
      </c>
      <c r="D78" s="102" t="s">
        <v>234</v>
      </c>
      <c r="E78" s="104" t="n">
        <v>-1394</v>
      </c>
      <c r="F78" s="104" t="n">
        <v>-1195</v>
      </c>
      <c r="G78" s="104" t="n">
        <v>-1194</v>
      </c>
      <c r="H78" s="104" t="n">
        <v>-1155</v>
      </c>
      <c r="I78" s="104" t="n">
        <v>-1350</v>
      </c>
      <c r="J78" s="104" t="n">
        <v>-1144</v>
      </c>
      <c r="K78" s="104" t="n">
        <v>-1147</v>
      </c>
      <c r="L78" s="104" t="n">
        <v>-1223</v>
      </c>
      <c r="M78" s="104" t="n">
        <v>-1368</v>
      </c>
      <c r="N78" s="104" t="n">
        <v>-1187</v>
      </c>
      <c r="O78" s="104" t="n">
        <v>-1231</v>
      </c>
      <c r="P78" s="104" t="n">
        <v>-1204</v>
      </c>
      <c r="Q78" s="104" t="n">
        <v>-1395</v>
      </c>
      <c r="R78" s="115"/>
      <c r="S78" s="4"/>
      <c r="T78" s="4"/>
      <c r="U78" s="80"/>
      <c r="V78" s="80"/>
      <c r="W78" s="80"/>
      <c r="X78" s="80"/>
      <c r="Y78" s="80"/>
      <c r="Z78" s="4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</row>
    <row r="79" customFormat="false" ht="15" hidden="false" customHeight="false" outlineLevel="0" collapsed="false">
      <c r="A79" s="119" t="str">
        <f aca="false">A13</f>
        <v>Administrative expenses</v>
      </c>
      <c r="C79" s="119" t="str">
        <f aca="false">C13</f>
        <v>Koszty administracyjne</v>
      </c>
      <c r="D79" s="102" t="s">
        <v>234</v>
      </c>
      <c r="E79" s="104" t="n">
        <v>-172</v>
      </c>
      <c r="F79" s="104" t="n">
        <v>-184</v>
      </c>
      <c r="G79" s="104" t="n">
        <v>-180</v>
      </c>
      <c r="H79" s="104" t="n">
        <v>-198</v>
      </c>
      <c r="I79" s="104" t="n">
        <v>-200</v>
      </c>
      <c r="J79" s="104" t="n">
        <v>-208</v>
      </c>
      <c r="K79" s="104" t="n">
        <v>-202</v>
      </c>
      <c r="L79" s="104" t="n">
        <v>-232</v>
      </c>
      <c r="M79" s="104" t="n">
        <v>-214</v>
      </c>
      <c r="N79" s="104" t="n">
        <v>-213</v>
      </c>
      <c r="O79" s="104" t="n">
        <v>-207</v>
      </c>
      <c r="P79" s="104" t="n">
        <v>-227</v>
      </c>
      <c r="Q79" s="104" t="n">
        <v>-217</v>
      </c>
      <c r="R79" s="80"/>
      <c r="S79" s="4"/>
      <c r="T79" s="4"/>
      <c r="U79" s="80"/>
      <c r="V79" s="80"/>
      <c r="W79" s="80"/>
      <c r="X79" s="80"/>
      <c r="Y79" s="80"/>
      <c r="Z79" s="4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</row>
    <row r="80" customFormat="false" ht="15" hidden="false" customHeight="false" outlineLevel="0" collapsed="false">
      <c r="A80" s="119" t="str">
        <f aca="false">A14</f>
        <v>Run-off of claim reserves from prior years</v>
      </c>
      <c r="C80" s="119" t="str">
        <f aca="false">C14</f>
        <v>Rozwinięcie rezerwy szkodowej z lat ubiegłych</v>
      </c>
      <c r="D80" s="102" t="s">
        <v>234</v>
      </c>
      <c r="E80" s="104" t="n">
        <v>0</v>
      </c>
      <c r="F80" s="104" t="n">
        <v>0</v>
      </c>
      <c r="G80" s="104" t="n">
        <v>0</v>
      </c>
      <c r="H80" s="104" t="n">
        <v>-18</v>
      </c>
      <c r="I80" s="104" t="n">
        <v>46</v>
      </c>
      <c r="J80" s="104" t="n">
        <v>-15</v>
      </c>
      <c r="K80" s="104" t="n">
        <v>0</v>
      </c>
      <c r="L80" s="104" t="n">
        <v>3</v>
      </c>
      <c r="M80" s="104" t="n">
        <v>59</v>
      </c>
      <c r="N80" s="104" t="n">
        <v>-2</v>
      </c>
      <c r="O80" s="104" t="n">
        <v>-1</v>
      </c>
      <c r="P80" s="104" t="n">
        <v>0</v>
      </c>
      <c r="Q80" s="104" t="n">
        <v>32</v>
      </c>
      <c r="R80" s="80"/>
      <c r="S80" s="4"/>
      <c r="T80" s="4"/>
      <c r="U80" s="80"/>
      <c r="V80" s="80"/>
      <c r="W80" s="80"/>
      <c r="X80" s="80"/>
      <c r="Y80" s="80"/>
      <c r="Z80" s="4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</row>
    <row r="81" customFormat="false" ht="15" hidden="false" customHeight="false" outlineLevel="0" collapsed="false">
      <c r="A81" s="119" t="str">
        <f aca="false">A15</f>
        <v>Loss component amortization</v>
      </c>
      <c r="C81" s="119" t="str">
        <f aca="false">C15</f>
        <v>Rozwiązanie komponentu straty</v>
      </c>
      <c r="D81" s="102" t="s">
        <v>234</v>
      </c>
      <c r="E81" s="104" t="n">
        <v>130</v>
      </c>
      <c r="F81" s="104" t="n">
        <v>110</v>
      </c>
      <c r="G81" s="104" t="n">
        <v>95</v>
      </c>
      <c r="H81" s="104" t="n">
        <v>88</v>
      </c>
      <c r="I81" s="104" t="n">
        <v>73</v>
      </c>
      <c r="J81" s="104" t="n">
        <v>73</v>
      </c>
      <c r="K81" s="104" t="n">
        <v>67</v>
      </c>
      <c r="L81" s="104" t="n">
        <v>79</v>
      </c>
      <c r="M81" s="104" t="n">
        <v>82</v>
      </c>
      <c r="N81" s="104" t="n">
        <v>83</v>
      </c>
      <c r="O81" s="104" t="n">
        <v>86</v>
      </c>
      <c r="P81" s="104" t="n">
        <v>75</v>
      </c>
      <c r="Q81" s="104" t="n">
        <v>75</v>
      </c>
      <c r="R81" s="80"/>
      <c r="S81" s="4"/>
      <c r="T81" s="4"/>
      <c r="U81" s="80"/>
      <c r="V81" s="80"/>
      <c r="W81" s="80"/>
      <c r="X81" s="80"/>
      <c r="Y81" s="80"/>
      <c r="Z81" s="4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</row>
    <row r="82" customFormat="false" ht="15" hidden="false" customHeight="false" outlineLevel="0" collapsed="false">
      <c r="A82" s="119" t="str">
        <f aca="false">A16</f>
        <v>Recognition of the loss component</v>
      </c>
      <c r="C82" s="119" t="str">
        <f aca="false">C16</f>
        <v>Utworzenie komponentu straty</v>
      </c>
      <c r="D82" s="102" t="s">
        <v>234</v>
      </c>
      <c r="E82" s="104" t="n">
        <v>-140</v>
      </c>
      <c r="F82" s="104" t="n">
        <v>-95</v>
      </c>
      <c r="G82" s="104" t="n">
        <v>-46</v>
      </c>
      <c r="H82" s="104" t="n">
        <v>-78</v>
      </c>
      <c r="I82" s="104" t="n">
        <v>-78</v>
      </c>
      <c r="J82" s="104" t="n">
        <v>-68</v>
      </c>
      <c r="K82" s="104" t="n">
        <v>-48</v>
      </c>
      <c r="L82" s="104" t="n">
        <v>-85</v>
      </c>
      <c r="M82" s="104" t="n">
        <v>-123</v>
      </c>
      <c r="N82" s="104" t="n">
        <v>-69</v>
      </c>
      <c r="O82" s="104" t="n">
        <v>-65</v>
      </c>
      <c r="P82" s="104" t="n">
        <v>-35</v>
      </c>
      <c r="Q82" s="104" t="n">
        <v>-69</v>
      </c>
      <c r="R82" s="80"/>
      <c r="S82" s="4"/>
      <c r="T82" s="4"/>
      <c r="U82" s="80"/>
      <c r="V82" s="80"/>
      <c r="W82" s="80"/>
      <c r="X82" s="80"/>
      <c r="Y82" s="80"/>
      <c r="Z82" s="4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</row>
    <row r="83" customFormat="false" ht="15" hidden="false" customHeight="false" outlineLevel="0" collapsed="false">
      <c r="A83" s="119" t="str">
        <f aca="false">A17</f>
        <v>Acquisition cash flow amortization</v>
      </c>
      <c r="C83" s="119" t="str">
        <f aca="false">C17</f>
        <v>Amortyzacja przepływów pieniężnych z tytułu akwizycji</v>
      </c>
      <c r="D83" s="102" t="s">
        <v>234</v>
      </c>
      <c r="E83" s="104" t="n">
        <v>-102</v>
      </c>
      <c r="F83" s="104" t="n">
        <v>-104</v>
      </c>
      <c r="G83" s="104" t="n">
        <v>-107</v>
      </c>
      <c r="H83" s="104" t="n">
        <v>-99</v>
      </c>
      <c r="I83" s="104" t="n">
        <v>-106</v>
      </c>
      <c r="J83" s="104" t="n">
        <v>-109</v>
      </c>
      <c r="K83" s="104" t="n">
        <v>-110</v>
      </c>
      <c r="L83" s="104" t="n">
        <v>-109</v>
      </c>
      <c r="M83" s="104" t="n">
        <v>-114</v>
      </c>
      <c r="N83" s="104" t="n">
        <v>-117</v>
      </c>
      <c r="O83" s="104" t="n">
        <v>-119</v>
      </c>
      <c r="P83" s="104" t="n">
        <v>-121</v>
      </c>
      <c r="Q83" s="104" t="n">
        <v>-126</v>
      </c>
      <c r="R83" s="80"/>
      <c r="S83" s="4"/>
      <c r="T83" s="4"/>
      <c r="U83" s="80"/>
      <c r="V83" s="80"/>
      <c r="W83" s="80"/>
      <c r="X83" s="80"/>
      <c r="Y83" s="80"/>
      <c r="Z83" s="4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</row>
    <row r="84" customFormat="false" ht="15" hidden="false" customHeight="false" outlineLevel="0" collapsed="false">
      <c r="A84" s="135" t="str">
        <f aca="false">A18</f>
        <v>Net outward reinsurance contract expenses</v>
      </c>
      <c r="C84" s="135" t="str">
        <f aca="false">C18</f>
        <v>Koszty netto z tytułu umów reasekuracji </v>
      </c>
      <c r="D84" s="102" t="s">
        <v>234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80"/>
      <c r="S84" s="4"/>
      <c r="T84" s="4"/>
      <c r="U84" s="80"/>
      <c r="V84" s="80"/>
      <c r="W84" s="80"/>
      <c r="X84" s="80"/>
      <c r="Y84" s="80"/>
      <c r="Z84" s="4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</row>
    <row r="85" customFormat="false" ht="15" hidden="false" customHeight="false" outlineLevel="0" collapsed="false">
      <c r="A85" s="135" t="str">
        <f aca="false">A19</f>
        <v>Reinsurance premium allocation</v>
      </c>
      <c r="C85" s="135" t="str">
        <f aca="false">C19</f>
        <v>Alokacja składek reasekuracyjnych</v>
      </c>
      <c r="D85" s="102" t="s">
        <v>234</v>
      </c>
      <c r="E85" s="104" t="n">
        <v>0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80"/>
      <c r="S85" s="4"/>
      <c r="T85" s="4"/>
      <c r="U85" s="80"/>
      <c r="V85" s="80"/>
      <c r="W85" s="80"/>
      <c r="X85" s="80"/>
      <c r="Y85" s="80"/>
      <c r="Z85" s="4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</row>
    <row r="86" customFormat="false" ht="15" hidden="false" customHeight="false" outlineLevel="0" collapsed="false">
      <c r="A86" s="135" t="str">
        <f aca="false">A20</f>
        <v>Amounts due from reinsurers, including:</v>
      </c>
      <c r="C86" s="135" t="str">
        <f aca="false">C20</f>
        <v>Kwoty należne od reasekuratorów, z tytułu:</v>
      </c>
      <c r="D86" s="102" t="s">
        <v>234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80"/>
      <c r="S86" s="4"/>
      <c r="T86" s="4"/>
      <c r="U86" s="80"/>
      <c r="V86" s="80"/>
      <c r="W86" s="80"/>
      <c r="X86" s="80"/>
      <c r="Y86" s="80"/>
      <c r="Z86" s="4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</row>
    <row r="87" customFormat="false" ht="13.5" hidden="false" customHeight="false" outlineLevel="0" collapsed="false">
      <c r="A87" s="119" t="str">
        <f aca="false">A21</f>
        <v>Incurred claims (re)</v>
      </c>
      <c r="C87" s="119" t="str">
        <f aca="false">C21</f>
        <v>Z tytułu szkód zaistniałych (re)</v>
      </c>
      <c r="D87" s="102" t="s">
        <v>234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80"/>
      <c r="S87" s="80"/>
      <c r="T87" s="80"/>
      <c r="U87" s="80"/>
      <c r="V87" s="80"/>
      <c r="W87" s="80"/>
      <c r="X87" s="80"/>
      <c r="Y87" s="80"/>
      <c r="Z87" s="4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</row>
    <row r="88" customFormat="false" ht="13.5" hidden="false" customHeight="false" outlineLevel="0" collapsed="false">
      <c r="A88" s="119" t="str">
        <f aca="false">A22</f>
        <v>Administrative expenses (re)</v>
      </c>
      <c r="C88" s="119" t="str">
        <f aca="false">C22</f>
        <v>Kosztów administracyjnych (re)</v>
      </c>
      <c r="D88" s="102" t="s">
        <v>234</v>
      </c>
      <c r="E88" s="104" t="n">
        <v>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80"/>
      <c r="S88" s="80"/>
      <c r="T88" s="80"/>
      <c r="U88" s="80"/>
      <c r="V88" s="80"/>
      <c r="W88" s="80"/>
      <c r="X88" s="80"/>
      <c r="Y88" s="80"/>
      <c r="Z88" s="4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</row>
    <row r="89" customFormat="false" ht="13.5" hidden="false" customHeight="false" outlineLevel="0" collapsed="false">
      <c r="A89" s="119" t="str">
        <f aca="false">A23</f>
        <v>Run-off of claim reserves from prior years (re)</v>
      </c>
      <c r="C89" s="119" t="str">
        <f aca="false">C23</f>
        <v>Rozwinięcia rezerwy szkodowej z lat ubiegłych (re)</v>
      </c>
      <c r="D89" s="102" t="s">
        <v>234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80"/>
      <c r="S89" s="80"/>
      <c r="T89" s="80"/>
      <c r="U89" s="80"/>
      <c r="V89" s="80"/>
      <c r="W89" s="80"/>
      <c r="X89" s="80"/>
      <c r="Y89" s="80"/>
      <c r="Z89" s="4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</row>
    <row r="90" customFormat="false" ht="13.5" hidden="false" customHeight="false" outlineLevel="0" collapsed="false">
      <c r="A90" s="55" t="str">
        <f aca="false">A24</f>
        <v>Insurance service result</v>
      </c>
      <c r="C90" s="55" t="str">
        <f aca="false">C24</f>
        <v>Wynik z usług ubezpieczenia</v>
      </c>
      <c r="D90" s="102" t="s">
        <v>234</v>
      </c>
      <c r="E90" s="104" t="n">
        <v>247</v>
      </c>
      <c r="F90" s="104" t="n">
        <v>279</v>
      </c>
      <c r="G90" s="104" t="n">
        <v>380</v>
      </c>
      <c r="H90" s="104" t="n">
        <v>400</v>
      </c>
      <c r="I90" s="104" t="n">
        <v>200</v>
      </c>
      <c r="J90" s="104" t="n">
        <v>348</v>
      </c>
      <c r="K90" s="104" t="n">
        <v>408</v>
      </c>
      <c r="L90" s="104" t="n">
        <v>313</v>
      </c>
      <c r="M90" s="104" t="n">
        <v>244</v>
      </c>
      <c r="N90" s="104" t="n">
        <v>423</v>
      </c>
      <c r="O90" s="104" t="n">
        <v>431</v>
      </c>
      <c r="P90" s="104" t="n">
        <v>510</v>
      </c>
      <c r="Q90" s="104" t="n">
        <v>316</v>
      </c>
      <c r="R90" s="137"/>
      <c r="S90" s="80"/>
      <c r="T90" s="80"/>
      <c r="U90" s="80"/>
      <c r="V90" s="80"/>
      <c r="W90" s="80"/>
      <c r="X90" s="80"/>
      <c r="Y90" s="80"/>
      <c r="Z90" s="4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</row>
    <row r="91" customFormat="false" ht="13.5" hidden="false" customHeight="false" outlineLevel="0" collapsed="false">
      <c r="A91" s="135" t="str">
        <f aca="false">A25</f>
        <v>Insurance finance income or expenses</v>
      </c>
      <c r="C91" s="135" t="str">
        <f aca="false">C25</f>
        <v>Przychody i koszty finansowe z ubezpieczeń</v>
      </c>
      <c r="D91" s="102" t="s">
        <v>234</v>
      </c>
      <c r="E91" s="104" t="n">
        <v>-109</v>
      </c>
      <c r="F91" s="104" t="n">
        <v>-112</v>
      </c>
      <c r="G91" s="104" t="n">
        <v>-118</v>
      </c>
      <c r="H91" s="104" t="n">
        <v>-124</v>
      </c>
      <c r="I91" s="104" t="n">
        <v>-122</v>
      </c>
      <c r="J91" s="104" t="n">
        <v>-127</v>
      </c>
      <c r="K91" s="104" t="n">
        <v>-130</v>
      </c>
      <c r="L91" s="104" t="n">
        <v>-130</v>
      </c>
      <c r="M91" s="104" t="n">
        <v>-128</v>
      </c>
      <c r="N91" s="104" t="n">
        <v>-128</v>
      </c>
      <c r="O91" s="104" t="n">
        <v>-130</v>
      </c>
      <c r="P91" s="104" t="n">
        <v>-136</v>
      </c>
      <c r="Q91" s="104" t="n">
        <v>-125</v>
      </c>
      <c r="R91" s="80"/>
      <c r="S91" s="80"/>
      <c r="T91" s="80"/>
      <c r="U91" s="80"/>
      <c r="V91" s="80"/>
      <c r="W91" s="80"/>
      <c r="X91" s="80"/>
      <c r="Y91" s="80"/>
      <c r="Z91" s="4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</row>
    <row r="92" customFormat="false" ht="13.5" hidden="false" customHeight="false" outlineLevel="0" collapsed="false">
      <c r="A92" s="135" t="str">
        <f aca="false">A26</f>
        <v>Outward reinsurance finance income or expenses</v>
      </c>
      <c r="C92" s="135" t="str">
        <f aca="false">C26</f>
        <v>Przychody i koszty finansowe z reasekuracji </v>
      </c>
      <c r="D92" s="102" t="s">
        <v>234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80"/>
      <c r="S92" s="80"/>
      <c r="T92" s="80"/>
      <c r="U92" s="80"/>
      <c r="V92" s="80"/>
      <c r="W92" s="80"/>
      <c r="X92" s="80"/>
      <c r="Y92" s="80"/>
      <c r="Z92" s="4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</row>
    <row r="93" customFormat="false" ht="13.5" hidden="false" customHeight="false" outlineLevel="0" collapsed="false">
      <c r="A93" s="101" t="str">
        <f aca="false">A27</f>
        <v>Investment icome</v>
      </c>
      <c r="B93" s="138"/>
      <c r="C93" s="101" t="str">
        <f aca="false">C27</f>
        <v>Wynik z inwestycji </v>
      </c>
      <c r="D93" s="102" t="s">
        <v>234</v>
      </c>
      <c r="E93" s="104" t="n">
        <v>134</v>
      </c>
      <c r="F93" s="104" t="n">
        <v>159</v>
      </c>
      <c r="G93" s="104" t="n">
        <v>184</v>
      </c>
      <c r="H93" s="104" t="n">
        <v>205</v>
      </c>
      <c r="I93" s="104" t="n">
        <v>199</v>
      </c>
      <c r="J93" s="104" t="n">
        <v>212</v>
      </c>
      <c r="K93" s="104" t="n">
        <v>214</v>
      </c>
      <c r="L93" s="104" t="n">
        <v>227</v>
      </c>
      <c r="M93" s="104" t="n">
        <v>227</v>
      </c>
      <c r="N93" s="104" t="n">
        <v>214</v>
      </c>
      <c r="O93" s="104" t="n">
        <v>218</v>
      </c>
      <c r="P93" s="104" t="n">
        <v>229</v>
      </c>
      <c r="Q93" s="104" t="n">
        <v>237</v>
      </c>
      <c r="R93" s="80"/>
      <c r="S93" s="80"/>
      <c r="T93" s="80"/>
      <c r="U93" s="80"/>
      <c r="V93" s="80"/>
      <c r="W93" s="80"/>
      <c r="X93" s="80"/>
      <c r="Y93" s="80"/>
      <c r="Z93" s="4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</row>
    <row r="94" customFormat="false" ht="13.5" hidden="false" customHeight="false" outlineLevel="0" collapsed="false">
      <c r="A94" s="101" t="str">
        <f aca="false">A28</f>
        <v>Fee and commission result</v>
      </c>
      <c r="C94" s="101" t="str">
        <f aca="false">C28</f>
        <v>Wynik z tytułu prowizji i opłat</v>
      </c>
      <c r="D94" s="102" t="s">
        <v>234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80"/>
      <c r="S94" s="80"/>
      <c r="T94" s="80"/>
      <c r="U94" s="80"/>
      <c r="V94" s="80"/>
      <c r="W94" s="80"/>
      <c r="X94" s="80"/>
      <c r="Y94" s="80"/>
      <c r="Z94" s="4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</row>
    <row r="95" customFormat="false" ht="13.5" hidden="false" customHeight="false" outlineLevel="0" collapsed="false">
      <c r="A95" s="101" t="str">
        <f aca="false">A29</f>
        <v>Operating costs of banks</v>
      </c>
      <c r="C95" s="101" t="str">
        <f aca="false">C29</f>
        <v>Koszty działania banków</v>
      </c>
      <c r="D95" s="102" t="s">
        <v>234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80"/>
      <c r="S95" s="80"/>
      <c r="T95" s="80"/>
      <c r="U95" s="80"/>
      <c r="V95" s="80"/>
      <c r="W95" s="80"/>
      <c r="X95" s="80"/>
      <c r="Y95" s="80"/>
      <c r="Z95" s="4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</row>
    <row r="96" customFormat="false" ht="13.5" hidden="false" customHeight="false" outlineLevel="0" collapsed="false">
      <c r="A96" s="101" t="s">
        <v>63</v>
      </c>
      <c r="C96" s="101" t="s">
        <v>232</v>
      </c>
      <c r="D96" s="102" t="s">
        <v>234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80"/>
      <c r="S96" s="80"/>
      <c r="T96" s="80"/>
      <c r="U96" s="80"/>
      <c r="V96" s="80"/>
      <c r="W96" s="80"/>
      <c r="X96" s="80"/>
      <c r="Y96" s="80"/>
      <c r="Z96" s="4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</row>
    <row r="97" customFormat="false" ht="13.5" hidden="false" customHeight="false" outlineLevel="0" collapsed="false">
      <c r="A97" s="101" t="s">
        <v>58</v>
      </c>
      <c r="C97" s="101" t="s">
        <v>59</v>
      </c>
      <c r="D97" s="102" t="s">
        <v>234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80"/>
      <c r="S97" s="80"/>
      <c r="T97" s="80"/>
      <c r="U97" s="80"/>
      <c r="V97" s="80"/>
      <c r="W97" s="80"/>
      <c r="X97" s="80"/>
      <c r="Y97" s="80"/>
      <c r="Z97" s="4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</row>
    <row r="98" customFormat="false" ht="13.5" hidden="false" customHeight="false" outlineLevel="0" collapsed="false">
      <c r="A98" s="101" t="str">
        <f aca="false">A32</f>
        <v>Interest expenses</v>
      </c>
      <c r="C98" s="101" t="str">
        <f aca="false">C32</f>
        <v>Koszty odsetkowe</v>
      </c>
      <c r="D98" s="102" t="s">
        <v>234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80"/>
      <c r="S98" s="80"/>
      <c r="T98" s="80"/>
      <c r="U98" s="80"/>
      <c r="V98" s="80"/>
      <c r="W98" s="80"/>
      <c r="X98" s="80"/>
      <c r="Y98" s="80"/>
      <c r="Z98" s="4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</row>
    <row r="99" customFormat="false" ht="13.5" hidden="false" customHeight="false" outlineLevel="0" collapsed="false">
      <c r="A99" s="101" t="str">
        <f aca="false">A33</f>
        <v>Other operating income and expenses</v>
      </c>
      <c r="C99" s="101" t="str">
        <f aca="false">C33</f>
        <v>Pozostałe przychody i koszty operacyjne</v>
      </c>
      <c r="D99" s="102" t="s">
        <v>234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37"/>
      <c r="S99" s="80"/>
      <c r="T99" s="80"/>
      <c r="U99" s="80"/>
      <c r="V99" s="80"/>
      <c r="W99" s="80"/>
      <c r="X99" s="80"/>
      <c r="Y99" s="80"/>
      <c r="Z99" s="4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</row>
    <row r="100" customFormat="false" ht="14.25" hidden="false" customHeight="false" outlineLevel="0" collapsed="false">
      <c r="A100" s="139" t="str">
        <f aca="false">A34</f>
        <v>Operating profit</v>
      </c>
      <c r="B100" s="139"/>
      <c r="C100" s="139" t="str">
        <f aca="false">C34</f>
        <v>Zysk z działalności operacyjnej</v>
      </c>
      <c r="D100" s="140" t="s">
        <v>234</v>
      </c>
      <c r="E100" s="141" t="n">
        <v>272</v>
      </c>
      <c r="F100" s="141" t="n">
        <v>326</v>
      </c>
      <c r="G100" s="141" t="n">
        <v>446</v>
      </c>
      <c r="H100" s="141" t="n">
        <v>481</v>
      </c>
      <c r="I100" s="141" t="n">
        <v>277</v>
      </c>
      <c r="J100" s="141" t="n">
        <v>433</v>
      </c>
      <c r="K100" s="141" t="n">
        <v>492</v>
      </c>
      <c r="L100" s="141" t="n">
        <v>410</v>
      </c>
      <c r="M100" s="141" t="n">
        <v>343</v>
      </c>
      <c r="N100" s="141" t="n">
        <v>509</v>
      </c>
      <c r="O100" s="141" t="n">
        <v>519</v>
      </c>
      <c r="P100" s="141" t="n">
        <v>603</v>
      </c>
      <c r="Q100" s="141" t="n">
        <v>428</v>
      </c>
      <c r="R100" s="80"/>
      <c r="S100" s="80"/>
      <c r="T100" s="80"/>
      <c r="U100" s="80"/>
      <c r="V100" s="80"/>
      <c r="W100" s="80"/>
      <c r="X100" s="80"/>
      <c r="Y100" s="80"/>
      <c r="Z100" s="4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</row>
    <row r="101" customFormat="false" ht="13.5" hidden="false" customHeight="false" outlineLevel="0" collapsed="false">
      <c r="A101" s="55" t="str">
        <f aca="false">A35</f>
        <v>Insurance service result before reinsurance</v>
      </c>
      <c r="C101" s="55" t="str">
        <f aca="false">C2</f>
        <v>Wynik z usług ubezpieczenia przed reasekuracją</v>
      </c>
      <c r="D101" s="102" t="s">
        <v>235</v>
      </c>
      <c r="E101" s="104" t="n">
        <v>53</v>
      </c>
      <c r="F101" s="104" t="n">
        <v>42</v>
      </c>
      <c r="G101" s="104" t="n">
        <v>59</v>
      </c>
      <c r="H101" s="104" t="n">
        <v>78</v>
      </c>
      <c r="I101" s="104" t="n">
        <v>70</v>
      </c>
      <c r="J101" s="104" t="n">
        <v>68</v>
      </c>
      <c r="K101" s="104" t="n">
        <v>69</v>
      </c>
      <c r="L101" s="104" t="n">
        <v>86</v>
      </c>
      <c r="M101" s="104" t="n">
        <v>83</v>
      </c>
      <c r="N101" s="104" t="n">
        <v>80</v>
      </c>
      <c r="O101" s="104" t="n">
        <v>106</v>
      </c>
      <c r="P101" s="104" t="n">
        <v>98</v>
      </c>
      <c r="Q101" s="104" t="n">
        <v>93</v>
      </c>
      <c r="R101" s="80"/>
      <c r="S101" s="80"/>
      <c r="T101" s="80"/>
      <c r="U101" s="80"/>
      <c r="V101" s="80"/>
      <c r="W101" s="80"/>
      <c r="X101" s="80"/>
      <c r="Y101" s="80"/>
      <c r="Z101" s="4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</row>
    <row r="102" customFormat="false" ht="13.5" hidden="false" customHeight="false" outlineLevel="0" collapsed="false">
      <c r="A102" s="59" t="str">
        <f aca="false">A36</f>
        <v>Insurance revenue </v>
      </c>
      <c r="B102" s="112"/>
      <c r="C102" s="59" t="str">
        <f aca="false">C3</f>
        <v>Przychody z ubezpieczeń </v>
      </c>
      <c r="D102" s="113" t="s">
        <v>235</v>
      </c>
      <c r="E102" s="114" t="n">
        <v>145</v>
      </c>
      <c r="F102" s="114" t="n">
        <v>133</v>
      </c>
      <c r="G102" s="114" t="n">
        <v>137</v>
      </c>
      <c r="H102" s="114" t="n">
        <v>166</v>
      </c>
      <c r="I102" s="114" t="n">
        <v>150</v>
      </c>
      <c r="J102" s="114" t="n">
        <v>161</v>
      </c>
      <c r="K102" s="114" t="n">
        <v>160</v>
      </c>
      <c r="L102" s="114" t="n">
        <v>166</v>
      </c>
      <c r="M102" s="114" t="n">
        <v>179</v>
      </c>
      <c r="N102" s="114" t="n">
        <v>183</v>
      </c>
      <c r="O102" s="114" t="n">
        <v>189</v>
      </c>
      <c r="P102" s="114" t="n">
        <v>193</v>
      </c>
      <c r="Q102" s="114" t="n">
        <v>199</v>
      </c>
      <c r="R102" s="115"/>
      <c r="S102" s="80"/>
      <c r="T102" s="80"/>
      <c r="U102" s="80"/>
      <c r="V102" s="80"/>
      <c r="W102" s="80"/>
      <c r="X102" s="80"/>
      <c r="Y102" s="80"/>
      <c r="Z102" s="4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</row>
    <row r="103" customFormat="false" ht="13.5" hidden="false" customHeight="false" outlineLevel="0" collapsed="false">
      <c r="A103" s="119" t="str">
        <f aca="false">A37</f>
        <v>Amortization of liabilities for remaining coverage (PAA)</v>
      </c>
      <c r="C103" s="119" t="str">
        <f aca="false">C4</f>
        <v>Amortyzacja zobowiązań z tytułu pozostałego okresu świadczenia usług (PAA)</v>
      </c>
      <c r="D103" s="102" t="s">
        <v>235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80"/>
      <c r="S103" s="80"/>
      <c r="T103" s="80"/>
      <c r="U103" s="80"/>
      <c r="V103" s="80"/>
      <c r="W103" s="80"/>
      <c r="X103" s="80"/>
      <c r="Y103" s="80"/>
      <c r="Z103" s="4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</row>
    <row r="104" customFormat="false" ht="13.5" hidden="false" customHeight="false" outlineLevel="0" collapsed="false">
      <c r="A104" s="119" t="str">
        <f aca="false">A38</f>
        <v>Expected claims and benefits (GMM, VFA)</v>
      </c>
      <c r="C104" s="119" t="str">
        <f aca="false">C5</f>
        <v>Oczekiwane odszkodowania i świadczenia (GMM, VFA)</v>
      </c>
      <c r="D104" s="102" t="s">
        <v>235</v>
      </c>
      <c r="E104" s="104" t="n">
        <v>34</v>
      </c>
      <c r="F104" s="104" t="n">
        <v>40</v>
      </c>
      <c r="G104" s="104" t="n">
        <v>39</v>
      </c>
      <c r="H104" s="104" t="n">
        <v>43</v>
      </c>
      <c r="I104" s="104" t="n">
        <v>32</v>
      </c>
      <c r="J104" s="104" t="n">
        <v>32</v>
      </c>
      <c r="K104" s="104" t="n">
        <v>32</v>
      </c>
      <c r="L104" s="104" t="n">
        <v>34</v>
      </c>
      <c r="M104" s="104" t="n">
        <v>34</v>
      </c>
      <c r="N104" s="104" t="n">
        <v>36</v>
      </c>
      <c r="O104" s="104" t="n">
        <v>39</v>
      </c>
      <c r="P104" s="104" t="n">
        <v>40</v>
      </c>
      <c r="Q104" s="104" t="n">
        <v>44</v>
      </c>
      <c r="R104" s="115"/>
      <c r="S104" s="80"/>
      <c r="T104" s="80"/>
      <c r="U104" s="80"/>
      <c r="V104" s="80"/>
      <c r="W104" s="80"/>
      <c r="X104" s="80"/>
      <c r="Y104" s="80"/>
      <c r="Z104" s="4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</row>
    <row r="105" customFormat="false" ht="13.5" hidden="false" customHeight="false" outlineLevel="0" collapsed="false">
      <c r="A105" s="119" t="str">
        <f aca="false">A39</f>
        <v>Expected expenses (GMM, VFA)</v>
      </c>
      <c r="C105" s="119" t="str">
        <f aca="false">C6</f>
        <v>Oczekiwane koszty (GMM, VFA)</v>
      </c>
      <c r="D105" s="102" t="s">
        <v>235</v>
      </c>
      <c r="E105" s="104" t="n">
        <v>23</v>
      </c>
      <c r="F105" s="104" t="n">
        <v>24</v>
      </c>
      <c r="G105" s="104" t="n">
        <v>26</v>
      </c>
      <c r="H105" s="104" t="n">
        <v>25</v>
      </c>
      <c r="I105" s="104" t="n">
        <v>21</v>
      </c>
      <c r="J105" s="104" t="n">
        <v>22</v>
      </c>
      <c r="K105" s="104" t="n">
        <v>23</v>
      </c>
      <c r="L105" s="104" t="n">
        <v>24</v>
      </c>
      <c r="M105" s="104" t="n">
        <v>25</v>
      </c>
      <c r="N105" s="104" t="n">
        <v>26</v>
      </c>
      <c r="O105" s="104" t="n">
        <v>27</v>
      </c>
      <c r="P105" s="104" t="n">
        <v>27</v>
      </c>
      <c r="Q105" s="104" t="n">
        <v>28</v>
      </c>
      <c r="R105" s="80"/>
      <c r="S105" s="80"/>
      <c r="T105" s="80"/>
      <c r="U105" s="80"/>
      <c r="V105" s="80"/>
      <c r="W105" s="80"/>
      <c r="X105" s="80"/>
      <c r="Y105" s="80"/>
      <c r="Z105" s="4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</row>
    <row r="106" customFormat="false" ht="13.5" hidden="false" customHeight="false" outlineLevel="0" collapsed="false">
      <c r="A106" s="119" t="str">
        <f aca="false">A40</f>
        <v>Release of the contractual service margin (GMM, VFA)</v>
      </c>
      <c r="C106" s="119" t="str">
        <f aca="false">C7</f>
        <v>Uwolnienie marży kontraktowej (GMM, VFA)</v>
      </c>
      <c r="D106" s="102" t="s">
        <v>235</v>
      </c>
      <c r="E106" s="104" t="n">
        <v>33</v>
      </c>
      <c r="F106" s="104" t="n">
        <v>33</v>
      </c>
      <c r="G106" s="104" t="n">
        <v>42</v>
      </c>
      <c r="H106" s="104" t="n">
        <v>70</v>
      </c>
      <c r="I106" s="104" t="n">
        <v>59</v>
      </c>
      <c r="J106" s="104" t="n">
        <v>60</v>
      </c>
      <c r="K106" s="104" t="n">
        <v>60</v>
      </c>
      <c r="L106" s="104" t="n">
        <v>65</v>
      </c>
      <c r="M106" s="104" t="n">
        <v>68</v>
      </c>
      <c r="N106" s="104" t="n">
        <v>69</v>
      </c>
      <c r="O106" s="104" t="n">
        <v>78</v>
      </c>
      <c r="P106" s="104" t="n">
        <v>80</v>
      </c>
      <c r="Q106" s="104" t="n">
        <v>82</v>
      </c>
      <c r="R106" s="80"/>
      <c r="S106" s="80"/>
      <c r="T106" s="80"/>
      <c r="U106" s="80"/>
      <c r="V106" s="80"/>
      <c r="W106" s="80"/>
      <c r="X106" s="80"/>
      <c r="Y106" s="80"/>
      <c r="Z106" s="4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</row>
    <row r="107" customFormat="false" ht="13.5" hidden="false" customHeight="false" outlineLevel="0" collapsed="false">
      <c r="A107" s="119" t="str">
        <f aca="false">A41</f>
        <v>Release of risk adjustment (GMM, VFA)</v>
      </c>
      <c r="C107" s="119" t="str">
        <f aca="false">C8</f>
        <v>Uwolnienie korekty z tytułu ryzyka niefinansowego (GMM, VFA)</v>
      </c>
      <c r="D107" s="102" t="s">
        <v>235</v>
      </c>
      <c r="E107" s="104" t="n">
        <v>4</v>
      </c>
      <c r="F107" s="104" t="n">
        <v>4</v>
      </c>
      <c r="G107" s="104" t="n">
        <v>4</v>
      </c>
      <c r="H107" s="104" t="n">
        <v>4</v>
      </c>
      <c r="I107" s="104" t="n">
        <v>4</v>
      </c>
      <c r="J107" s="104" t="n">
        <v>5</v>
      </c>
      <c r="K107" s="104" t="n">
        <v>4</v>
      </c>
      <c r="L107" s="104" t="n">
        <v>5</v>
      </c>
      <c r="M107" s="104" t="n">
        <v>5</v>
      </c>
      <c r="N107" s="104" t="n">
        <v>5</v>
      </c>
      <c r="O107" s="104" t="n">
        <v>5</v>
      </c>
      <c r="P107" s="104" t="n">
        <v>6</v>
      </c>
      <c r="Q107" s="104" t="n">
        <v>6</v>
      </c>
      <c r="R107" s="80"/>
      <c r="S107" s="80"/>
      <c r="T107" s="80"/>
      <c r="U107" s="80"/>
      <c r="V107" s="80"/>
      <c r="W107" s="80"/>
      <c r="X107" s="80"/>
      <c r="Y107" s="80"/>
      <c r="Z107" s="4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</row>
    <row r="108" customFormat="false" ht="13.5" hidden="false" customHeight="false" outlineLevel="0" collapsed="false">
      <c r="A108" s="119" t="str">
        <f aca="false">A42</f>
        <v>Recovery of insurance acquisition cash flows</v>
      </c>
      <c r="C108" s="119" t="str">
        <f aca="false">C9</f>
        <v>Przypisanie części składek związanej z odzyskaniem kosztów akwizycji</v>
      </c>
      <c r="D108" s="102" t="s">
        <v>235</v>
      </c>
      <c r="E108" s="104" t="n">
        <v>53</v>
      </c>
      <c r="F108" s="104" t="n">
        <v>49</v>
      </c>
      <c r="G108" s="104" t="n">
        <v>42</v>
      </c>
      <c r="H108" s="104" t="n">
        <v>39</v>
      </c>
      <c r="I108" s="104" t="n">
        <v>37</v>
      </c>
      <c r="J108" s="104" t="n">
        <v>40</v>
      </c>
      <c r="K108" s="104" t="n">
        <v>39</v>
      </c>
      <c r="L108" s="104" t="n">
        <v>38</v>
      </c>
      <c r="M108" s="104" t="n">
        <v>43</v>
      </c>
      <c r="N108" s="104" t="n">
        <v>43</v>
      </c>
      <c r="O108" s="104" t="n">
        <v>40</v>
      </c>
      <c r="P108" s="104" t="n">
        <v>43</v>
      </c>
      <c r="Q108" s="104" t="n">
        <v>45</v>
      </c>
      <c r="R108" s="80"/>
      <c r="S108" s="80"/>
      <c r="T108" s="80"/>
      <c r="U108" s="80"/>
      <c r="V108" s="80"/>
      <c r="W108" s="80"/>
      <c r="X108" s="80"/>
      <c r="Y108" s="80"/>
      <c r="Z108" s="4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</row>
    <row r="109" customFormat="false" ht="13.5" hidden="false" customHeight="false" outlineLevel="0" collapsed="false">
      <c r="A109" s="119" t="str">
        <f aca="false">A43</f>
        <v>Other income</v>
      </c>
      <c r="C109" s="119" t="str">
        <f aca="false">C10</f>
        <v>Pozostałe przychody</v>
      </c>
      <c r="D109" s="102" t="s">
        <v>235</v>
      </c>
      <c r="E109" s="104" t="n">
        <v>-2</v>
      </c>
      <c r="F109" s="104" t="n">
        <v>-17</v>
      </c>
      <c r="G109" s="104" t="n">
        <v>-16</v>
      </c>
      <c r="H109" s="104" t="n">
        <v>-15</v>
      </c>
      <c r="I109" s="104" t="n">
        <v>-3</v>
      </c>
      <c r="J109" s="104" t="n">
        <v>2</v>
      </c>
      <c r="K109" s="104" t="n">
        <v>2</v>
      </c>
      <c r="L109" s="104" t="n">
        <v>0</v>
      </c>
      <c r="M109" s="104" t="n">
        <v>4</v>
      </c>
      <c r="N109" s="104" t="n">
        <v>4</v>
      </c>
      <c r="O109" s="104" t="n">
        <v>0</v>
      </c>
      <c r="P109" s="104" t="n">
        <v>-3</v>
      </c>
      <c r="Q109" s="104" t="n">
        <v>-6</v>
      </c>
      <c r="R109" s="80"/>
      <c r="S109" s="80"/>
      <c r="T109" s="80"/>
      <c r="U109" s="80"/>
      <c r="V109" s="80"/>
      <c r="W109" s="80"/>
      <c r="X109" s="80"/>
      <c r="Y109" s="80"/>
      <c r="Z109" s="4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</row>
    <row r="110" customFormat="false" ht="13.5" hidden="false" customHeight="false" outlineLevel="0" collapsed="false">
      <c r="A110" s="129" t="str">
        <f aca="false">A44</f>
        <v>Insurance service expenses</v>
      </c>
      <c r="B110" s="112"/>
      <c r="C110" s="129" t="str">
        <f aca="false">C11</f>
        <v>Koszty usług ubezpieczenia</v>
      </c>
      <c r="D110" s="113" t="s">
        <v>235</v>
      </c>
      <c r="E110" s="114" t="n">
        <v>-92</v>
      </c>
      <c r="F110" s="114" t="n">
        <v>-91</v>
      </c>
      <c r="G110" s="114" t="n">
        <v>-78</v>
      </c>
      <c r="H110" s="114" t="n">
        <v>-88</v>
      </c>
      <c r="I110" s="114" t="n">
        <v>-80</v>
      </c>
      <c r="J110" s="114" t="n">
        <v>-93</v>
      </c>
      <c r="K110" s="114" t="n">
        <v>-91</v>
      </c>
      <c r="L110" s="114" t="n">
        <v>-80</v>
      </c>
      <c r="M110" s="114" t="n">
        <v>-96</v>
      </c>
      <c r="N110" s="114" t="n">
        <v>-103</v>
      </c>
      <c r="O110" s="114" t="n">
        <v>-83</v>
      </c>
      <c r="P110" s="114" t="n">
        <v>-95</v>
      </c>
      <c r="Q110" s="114" t="n">
        <v>-106</v>
      </c>
      <c r="R110" s="115"/>
      <c r="S110" s="80"/>
      <c r="T110" s="80"/>
      <c r="U110" s="80"/>
      <c r="V110" s="80"/>
      <c r="W110" s="80"/>
      <c r="X110" s="80"/>
      <c r="Y110" s="80"/>
      <c r="Z110" s="4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</row>
    <row r="111" customFormat="false" ht="13.5" hidden="false" customHeight="false" outlineLevel="0" collapsed="false">
      <c r="A111" s="119" t="str">
        <f aca="false">A45</f>
        <v>Claims and benefits (without the investment component) </v>
      </c>
      <c r="C111" s="119" t="str">
        <f aca="false">C12</f>
        <v>Odszkodowania i świadczenia (z wyłączeniem komponentu inwestycyjnego) </v>
      </c>
      <c r="D111" s="102" t="s">
        <v>235</v>
      </c>
      <c r="E111" s="104" t="n">
        <v>-20</v>
      </c>
      <c r="F111" s="104" t="n">
        <v>-25</v>
      </c>
      <c r="G111" s="104" t="n">
        <v>-20</v>
      </c>
      <c r="H111" s="104" t="n">
        <v>-29</v>
      </c>
      <c r="I111" s="104" t="n">
        <v>-38</v>
      </c>
      <c r="J111" s="104" t="n">
        <v>-24</v>
      </c>
      <c r="K111" s="104" t="n">
        <v>-28</v>
      </c>
      <c r="L111" s="104" t="n">
        <v>-26</v>
      </c>
      <c r="M111" s="104" t="n">
        <v>-43</v>
      </c>
      <c r="N111" s="104" t="n">
        <v>-30</v>
      </c>
      <c r="O111" s="104" t="n">
        <v>-25</v>
      </c>
      <c r="P111" s="104" t="n">
        <v>-31</v>
      </c>
      <c r="Q111" s="104" t="n">
        <v>-47</v>
      </c>
      <c r="R111" s="115"/>
      <c r="S111" s="80"/>
      <c r="T111" s="80"/>
      <c r="U111" s="80"/>
      <c r="V111" s="80"/>
      <c r="W111" s="80"/>
      <c r="X111" s="80"/>
      <c r="Y111" s="80"/>
      <c r="Z111" s="4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</row>
    <row r="112" customFormat="false" ht="13.5" hidden="false" customHeight="false" outlineLevel="0" collapsed="false">
      <c r="A112" s="119" t="str">
        <f aca="false">A46</f>
        <v>Administrative expenses</v>
      </c>
      <c r="C112" s="119" t="str">
        <f aca="false">C13</f>
        <v>Koszty administracyjne</v>
      </c>
      <c r="D112" s="102" t="s">
        <v>235</v>
      </c>
      <c r="E112" s="104" t="n">
        <v>-18</v>
      </c>
      <c r="F112" s="104" t="n">
        <v>-19</v>
      </c>
      <c r="G112" s="104" t="n">
        <v>-19</v>
      </c>
      <c r="H112" s="104" t="n">
        <v>-23</v>
      </c>
      <c r="I112" s="104" t="n">
        <v>-21</v>
      </c>
      <c r="J112" s="104" t="n">
        <v>-22</v>
      </c>
      <c r="K112" s="104" t="n">
        <v>-21</v>
      </c>
      <c r="L112" s="104" t="n">
        <v>-26</v>
      </c>
      <c r="M112" s="104" t="n">
        <v>-23</v>
      </c>
      <c r="N112" s="104" t="n">
        <v>-23</v>
      </c>
      <c r="O112" s="104" t="n">
        <v>-23</v>
      </c>
      <c r="P112" s="104" t="n">
        <v>-28</v>
      </c>
      <c r="Q112" s="104" t="n">
        <v>-26</v>
      </c>
      <c r="R112" s="80"/>
      <c r="S112" s="80"/>
      <c r="T112" s="80"/>
      <c r="U112" s="80"/>
      <c r="V112" s="80"/>
      <c r="W112" s="80"/>
      <c r="X112" s="80"/>
      <c r="Y112" s="80"/>
      <c r="Z112" s="4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</row>
    <row r="113" customFormat="false" ht="13.5" hidden="false" customHeight="false" outlineLevel="0" collapsed="false">
      <c r="A113" s="119" t="str">
        <f aca="false">A47</f>
        <v>Run-off of claim reserves from prior years</v>
      </c>
      <c r="C113" s="119" t="str">
        <f aca="false">C14</f>
        <v>Rozwinięcie rezerwy szkodowej z lat ubiegłych</v>
      </c>
      <c r="D113" s="102" t="s">
        <v>235</v>
      </c>
      <c r="E113" s="104" t="n">
        <v>0</v>
      </c>
      <c r="F113" s="104" t="n">
        <v>0</v>
      </c>
      <c r="G113" s="104" t="n">
        <v>0</v>
      </c>
      <c r="H113" s="104" t="n">
        <v>-2</v>
      </c>
      <c r="I113" s="104" t="n">
        <v>16</v>
      </c>
      <c r="J113" s="104" t="n">
        <v>-2</v>
      </c>
      <c r="K113" s="104" t="n">
        <v>-1</v>
      </c>
      <c r="L113" s="104" t="n">
        <v>12</v>
      </c>
      <c r="M113" s="104" t="n">
        <v>13</v>
      </c>
      <c r="N113" s="104" t="n">
        <v>-3</v>
      </c>
      <c r="O113" s="104" t="n">
        <v>-1</v>
      </c>
      <c r="P113" s="104" t="n">
        <v>14</v>
      </c>
      <c r="Q113" s="104" t="n">
        <v>13</v>
      </c>
      <c r="R113" s="80"/>
      <c r="S113" s="80"/>
      <c r="T113" s="80"/>
      <c r="U113" s="80"/>
      <c r="V113" s="80"/>
      <c r="W113" s="80"/>
      <c r="X113" s="80"/>
      <c r="Y113" s="80"/>
      <c r="Z113" s="4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</row>
    <row r="114" customFormat="false" ht="13.5" hidden="false" customHeight="false" outlineLevel="0" collapsed="false">
      <c r="A114" s="119" t="str">
        <f aca="false">A48</f>
        <v>Loss component amortization</v>
      </c>
      <c r="C114" s="119" t="str">
        <f aca="false">C15</f>
        <v>Rozwiązanie komponentu straty</v>
      </c>
      <c r="D114" s="102" t="s">
        <v>235</v>
      </c>
      <c r="E114" s="104" t="n">
        <v>10</v>
      </c>
      <c r="F114" s="104" t="n">
        <v>3</v>
      </c>
      <c r="G114" s="104" t="n">
        <v>4</v>
      </c>
      <c r="H114" s="104" t="n">
        <v>1</v>
      </c>
      <c r="I114" s="104" t="n">
        <v>1</v>
      </c>
      <c r="J114" s="104" t="n">
        <v>2</v>
      </c>
      <c r="K114" s="104" t="n">
        <v>3</v>
      </c>
      <c r="L114" s="104" t="n">
        <v>2</v>
      </c>
      <c r="M114" s="104" t="n">
        <v>3</v>
      </c>
      <c r="N114" s="104" t="n">
        <v>3</v>
      </c>
      <c r="O114" s="104" t="n">
        <v>2</v>
      </c>
      <c r="P114" s="104" t="n">
        <v>5</v>
      </c>
      <c r="Q114" s="104" t="n">
        <v>4</v>
      </c>
      <c r="R114" s="80"/>
      <c r="S114" s="80"/>
      <c r="T114" s="80"/>
      <c r="U114" s="80"/>
      <c r="V114" s="80"/>
      <c r="W114" s="80"/>
      <c r="X114" s="80"/>
      <c r="Y114" s="80"/>
      <c r="Z114" s="4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</row>
    <row r="115" customFormat="false" ht="13.5" hidden="false" customHeight="false" outlineLevel="0" collapsed="false">
      <c r="A115" s="119" t="str">
        <f aca="false">A49</f>
        <v>Recognition of the loss component</v>
      </c>
      <c r="C115" s="119" t="str">
        <f aca="false">C16</f>
        <v>Utworzenie komponentu straty</v>
      </c>
      <c r="D115" s="102" t="s">
        <v>235</v>
      </c>
      <c r="E115" s="104" t="n">
        <v>-11</v>
      </c>
      <c r="F115" s="104" t="n">
        <v>-1</v>
      </c>
      <c r="G115" s="104" t="n">
        <v>-1</v>
      </c>
      <c r="H115" s="104" t="n">
        <v>4</v>
      </c>
      <c r="I115" s="104" t="n">
        <v>-1</v>
      </c>
      <c r="J115" s="104" t="n">
        <v>-7</v>
      </c>
      <c r="K115" s="104" t="n">
        <v>-5</v>
      </c>
      <c r="L115" s="104" t="n">
        <v>-4</v>
      </c>
      <c r="M115" s="104" t="n">
        <v>-3</v>
      </c>
      <c r="N115" s="104" t="n">
        <v>-7</v>
      </c>
      <c r="O115" s="104" t="n">
        <v>4</v>
      </c>
      <c r="P115" s="104" t="n">
        <v>-12</v>
      </c>
      <c r="Q115" s="104" t="n">
        <v>-5</v>
      </c>
      <c r="R115" s="80"/>
      <c r="S115" s="80"/>
      <c r="T115" s="80"/>
      <c r="U115" s="80"/>
      <c r="V115" s="80"/>
      <c r="W115" s="80"/>
      <c r="X115" s="80"/>
      <c r="Y115" s="80"/>
      <c r="Z115" s="4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</row>
    <row r="116" customFormat="false" ht="13.5" hidden="false" customHeight="false" outlineLevel="0" collapsed="false">
      <c r="A116" s="119" t="str">
        <f aca="false">A50</f>
        <v>Acquisition cash flow amortization</v>
      </c>
      <c r="C116" s="119" t="str">
        <f aca="false">C17</f>
        <v>Amortyzacja przepływów pieniężnych z tytułu akwizycji</v>
      </c>
      <c r="D116" s="102" t="s">
        <v>235</v>
      </c>
      <c r="E116" s="104" t="n">
        <v>-53</v>
      </c>
      <c r="F116" s="104" t="n">
        <v>-49</v>
      </c>
      <c r="G116" s="104" t="n">
        <v>-42</v>
      </c>
      <c r="H116" s="104" t="n">
        <v>-39</v>
      </c>
      <c r="I116" s="104" t="n">
        <v>-37</v>
      </c>
      <c r="J116" s="104" t="n">
        <v>-40</v>
      </c>
      <c r="K116" s="104" t="n">
        <v>-39</v>
      </c>
      <c r="L116" s="104" t="n">
        <v>-38</v>
      </c>
      <c r="M116" s="104" t="n">
        <v>-43</v>
      </c>
      <c r="N116" s="104" t="n">
        <v>-43</v>
      </c>
      <c r="O116" s="104" t="n">
        <v>-40</v>
      </c>
      <c r="P116" s="104" t="n">
        <v>-43</v>
      </c>
      <c r="Q116" s="104" t="n">
        <v>-45</v>
      </c>
      <c r="R116" s="80"/>
      <c r="S116" s="80"/>
      <c r="T116" s="80"/>
      <c r="U116" s="80"/>
      <c r="V116" s="80"/>
      <c r="W116" s="80"/>
      <c r="X116" s="80"/>
      <c r="Y116" s="80"/>
      <c r="Z116" s="4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</row>
    <row r="117" customFormat="false" ht="13.5" hidden="false" customHeight="false" outlineLevel="0" collapsed="false">
      <c r="A117" s="135" t="str">
        <f aca="false">A51</f>
        <v>Net outward reinsurance contract expenses</v>
      </c>
      <c r="C117" s="135" t="str">
        <f aca="false">C18</f>
        <v>Koszty netto z tytułu umów reasekuracji </v>
      </c>
      <c r="D117" s="102" t="s">
        <v>235</v>
      </c>
      <c r="E117" s="104" t="n">
        <v>0</v>
      </c>
      <c r="F117" s="104" t="n">
        <v>0</v>
      </c>
      <c r="G117" s="104" t="n">
        <v>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80"/>
      <c r="S117" s="80"/>
      <c r="T117" s="80"/>
      <c r="U117" s="80"/>
      <c r="V117" s="80"/>
      <c r="W117" s="80"/>
      <c r="X117" s="80"/>
      <c r="Y117" s="80"/>
      <c r="Z117" s="4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</row>
    <row r="118" customFormat="false" ht="13.5" hidden="false" customHeight="false" outlineLevel="0" collapsed="false">
      <c r="A118" s="135" t="str">
        <f aca="false">A52</f>
        <v>Reinsurance premium allocation</v>
      </c>
      <c r="C118" s="135" t="str">
        <f aca="false">C19</f>
        <v>Alokacja składek reasekuracyjnych</v>
      </c>
      <c r="D118" s="102" t="s">
        <v>235</v>
      </c>
      <c r="E118" s="104" t="n">
        <v>0</v>
      </c>
      <c r="F118" s="104" t="n">
        <v>0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80"/>
      <c r="S118" s="80"/>
      <c r="T118" s="80"/>
      <c r="U118" s="80"/>
      <c r="V118" s="80"/>
      <c r="W118" s="80"/>
      <c r="X118" s="80"/>
      <c r="Y118" s="80"/>
      <c r="Z118" s="4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</row>
    <row r="119" customFormat="false" ht="13.5" hidden="false" customHeight="false" outlineLevel="0" collapsed="false">
      <c r="A119" s="135" t="str">
        <f aca="false">A53</f>
        <v>Amounts due from reinsurers, including:</v>
      </c>
      <c r="C119" s="135" t="str">
        <f aca="false">C20</f>
        <v>Kwoty należne od reasekuratorów, z tytułu:</v>
      </c>
      <c r="D119" s="102" t="s">
        <v>235</v>
      </c>
      <c r="E119" s="104" t="n">
        <v>0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0</v>
      </c>
      <c r="K119" s="104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80"/>
      <c r="S119" s="80"/>
      <c r="T119" s="80"/>
      <c r="U119" s="80"/>
      <c r="V119" s="80"/>
      <c r="W119" s="80"/>
      <c r="X119" s="80"/>
      <c r="Y119" s="80"/>
      <c r="Z119" s="4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</row>
    <row r="120" customFormat="false" ht="13.5" hidden="false" customHeight="false" outlineLevel="0" collapsed="false">
      <c r="A120" s="119" t="str">
        <f aca="false">A54</f>
        <v>Incurred claims (re)</v>
      </c>
      <c r="C120" s="119" t="str">
        <f aca="false">C21</f>
        <v>Z tytułu szkód zaistniałych (re)</v>
      </c>
      <c r="D120" s="102" t="s">
        <v>235</v>
      </c>
      <c r="E120" s="104" t="n">
        <v>0</v>
      </c>
      <c r="F120" s="104" t="n">
        <v>0</v>
      </c>
      <c r="G120" s="104" t="n">
        <v>0</v>
      </c>
      <c r="H120" s="104" t="n">
        <v>0</v>
      </c>
      <c r="I120" s="104" t="n">
        <v>0</v>
      </c>
      <c r="J120" s="104" t="n">
        <v>0</v>
      </c>
      <c r="K120" s="104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80"/>
      <c r="S120" s="80"/>
      <c r="T120" s="80"/>
      <c r="U120" s="80"/>
      <c r="V120" s="80"/>
      <c r="W120" s="80"/>
      <c r="X120" s="80"/>
      <c r="Y120" s="80"/>
      <c r="Z120" s="4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</row>
    <row r="121" customFormat="false" ht="13.5" hidden="false" customHeight="false" outlineLevel="0" collapsed="false">
      <c r="A121" s="119" t="str">
        <f aca="false">A55</f>
        <v>Administrative expenses (re)</v>
      </c>
      <c r="C121" s="119" t="str">
        <f aca="false">C22</f>
        <v>Kosztów administracyjnych (re)</v>
      </c>
      <c r="D121" s="102" t="s">
        <v>235</v>
      </c>
      <c r="E121" s="104" t="n">
        <v>0</v>
      </c>
      <c r="F121" s="104" t="n">
        <v>0</v>
      </c>
      <c r="G121" s="104" t="n">
        <v>0</v>
      </c>
      <c r="H121" s="104" t="n">
        <v>0</v>
      </c>
      <c r="I121" s="104" t="n">
        <v>0</v>
      </c>
      <c r="J121" s="104" t="n">
        <v>0</v>
      </c>
      <c r="K121" s="104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80"/>
      <c r="S121" s="80"/>
      <c r="T121" s="80"/>
      <c r="U121" s="80"/>
      <c r="V121" s="80"/>
      <c r="W121" s="80"/>
      <c r="X121" s="80"/>
      <c r="Y121" s="80"/>
      <c r="Z121" s="4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</row>
    <row r="122" customFormat="false" ht="13.5" hidden="false" customHeight="false" outlineLevel="0" collapsed="false">
      <c r="A122" s="119" t="str">
        <f aca="false">A56</f>
        <v>Run-off of claim reserves from prior years (re)</v>
      </c>
      <c r="C122" s="119" t="str">
        <f aca="false">C23</f>
        <v>Rozwinięcia rezerwy szkodowej z lat ubiegłych (re)</v>
      </c>
      <c r="D122" s="102" t="s">
        <v>235</v>
      </c>
      <c r="E122" s="104" t="n">
        <v>0</v>
      </c>
      <c r="F122" s="104" t="n">
        <v>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80"/>
      <c r="S122" s="80"/>
      <c r="T122" s="80"/>
      <c r="U122" s="80"/>
      <c r="V122" s="80"/>
      <c r="W122" s="80"/>
      <c r="X122" s="80"/>
      <c r="Y122" s="80"/>
      <c r="Z122" s="4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</row>
    <row r="123" customFormat="false" ht="13.5" hidden="false" customHeight="false" outlineLevel="0" collapsed="false">
      <c r="A123" s="55" t="str">
        <f aca="false">A57</f>
        <v>Insurance service result</v>
      </c>
      <c r="C123" s="55" t="str">
        <f aca="false">C24</f>
        <v>Wynik z usług ubezpieczenia</v>
      </c>
      <c r="D123" s="102" t="s">
        <v>235</v>
      </c>
      <c r="E123" s="104" t="n">
        <v>53</v>
      </c>
      <c r="F123" s="104" t="n">
        <v>42</v>
      </c>
      <c r="G123" s="104" t="n">
        <v>59</v>
      </c>
      <c r="H123" s="104" t="n">
        <v>78</v>
      </c>
      <c r="I123" s="104" t="n">
        <v>70</v>
      </c>
      <c r="J123" s="104" t="n">
        <v>68</v>
      </c>
      <c r="K123" s="104" t="n">
        <v>69</v>
      </c>
      <c r="L123" s="104" t="n">
        <v>86</v>
      </c>
      <c r="M123" s="104" t="n">
        <v>83</v>
      </c>
      <c r="N123" s="104" t="n">
        <v>80</v>
      </c>
      <c r="O123" s="104" t="n">
        <v>106</v>
      </c>
      <c r="P123" s="104" t="n">
        <v>98</v>
      </c>
      <c r="Q123" s="104" t="n">
        <v>93</v>
      </c>
      <c r="R123" s="137"/>
      <c r="S123" s="80"/>
      <c r="T123" s="80"/>
      <c r="U123" s="80"/>
      <c r="V123" s="80"/>
      <c r="W123" s="80"/>
      <c r="X123" s="80"/>
      <c r="Y123" s="80"/>
      <c r="Z123" s="4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</row>
    <row r="124" customFormat="false" ht="13.5" hidden="false" customHeight="false" outlineLevel="0" collapsed="false">
      <c r="A124" s="135" t="str">
        <f aca="false">A58</f>
        <v>Insurance finance income or expenses</v>
      </c>
      <c r="C124" s="135" t="str">
        <f aca="false">C25</f>
        <v>Przychody i koszty finansowe z ubezpieczeń</v>
      </c>
      <c r="D124" s="102" t="s">
        <v>235</v>
      </c>
      <c r="E124" s="104" t="n">
        <v>-61</v>
      </c>
      <c r="F124" s="104" t="n">
        <v>-21</v>
      </c>
      <c r="G124" s="104" t="n">
        <v>-21</v>
      </c>
      <c r="H124" s="104" t="n">
        <v>-23</v>
      </c>
      <c r="I124" s="104" t="n">
        <v>-23</v>
      </c>
      <c r="J124" s="104" t="n">
        <v>-25</v>
      </c>
      <c r="K124" s="104" t="n">
        <v>-26</v>
      </c>
      <c r="L124" s="104" t="n">
        <v>-28</v>
      </c>
      <c r="M124" s="104" t="n">
        <v>-25</v>
      </c>
      <c r="N124" s="104" t="n">
        <v>-27</v>
      </c>
      <c r="O124" s="104" t="n">
        <v>-27</v>
      </c>
      <c r="P124" s="104" t="n">
        <v>-28</v>
      </c>
      <c r="Q124" s="104" t="n">
        <v>-27</v>
      </c>
      <c r="R124" s="80"/>
      <c r="S124" s="80"/>
      <c r="T124" s="80"/>
      <c r="U124" s="80"/>
      <c r="V124" s="80"/>
      <c r="W124" s="80"/>
      <c r="X124" s="80"/>
      <c r="Y124" s="80"/>
      <c r="Z124" s="4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</row>
    <row r="125" customFormat="false" ht="13.5" hidden="false" customHeight="false" outlineLevel="0" collapsed="false">
      <c r="A125" s="135" t="str">
        <f aca="false">A59</f>
        <v>Outward reinsurance finance income or expenses</v>
      </c>
      <c r="C125" s="135" t="str">
        <f aca="false">C26</f>
        <v>Przychody i koszty finansowe z reasekuracji </v>
      </c>
      <c r="D125" s="102" t="s">
        <v>235</v>
      </c>
      <c r="E125" s="104" t="n">
        <v>0</v>
      </c>
      <c r="F125" s="104" t="n">
        <v>0</v>
      </c>
      <c r="G125" s="104" t="n">
        <v>0</v>
      </c>
      <c r="H125" s="104" t="n">
        <v>0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80"/>
      <c r="S125" s="80"/>
      <c r="T125" s="80"/>
      <c r="U125" s="80"/>
      <c r="V125" s="80"/>
      <c r="W125" s="80"/>
      <c r="X125" s="80"/>
      <c r="Y125" s="80"/>
      <c r="Z125" s="4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</row>
    <row r="126" customFormat="false" ht="13.5" hidden="false" customHeight="false" outlineLevel="0" collapsed="false">
      <c r="A126" s="101" t="str">
        <f aca="false">A60</f>
        <v>Investment icome</v>
      </c>
      <c r="B126" s="138"/>
      <c r="C126" s="101" t="str">
        <f aca="false">C27</f>
        <v>Wynik z inwestycji </v>
      </c>
      <c r="D126" s="102" t="s">
        <v>235</v>
      </c>
      <c r="E126" s="104" t="n">
        <v>30</v>
      </c>
      <c r="F126" s="104" t="n">
        <v>28</v>
      </c>
      <c r="G126" s="104" t="n">
        <v>31</v>
      </c>
      <c r="H126" s="104" t="n">
        <v>29</v>
      </c>
      <c r="I126" s="104" t="n">
        <v>28</v>
      </c>
      <c r="J126" s="104" t="n">
        <v>29</v>
      </c>
      <c r="K126" s="104" t="n">
        <v>29</v>
      </c>
      <c r="L126" s="104" t="n">
        <v>29</v>
      </c>
      <c r="M126" s="104" t="n">
        <v>29</v>
      </c>
      <c r="N126" s="104" t="n">
        <v>29</v>
      </c>
      <c r="O126" s="104" t="n">
        <v>31</v>
      </c>
      <c r="P126" s="104" t="n">
        <v>30</v>
      </c>
      <c r="Q126" s="104" t="n">
        <v>30</v>
      </c>
      <c r="R126" s="80"/>
      <c r="S126" s="80"/>
      <c r="T126" s="80"/>
      <c r="U126" s="80"/>
      <c r="V126" s="80"/>
      <c r="W126" s="80"/>
      <c r="X126" s="80"/>
      <c r="Y126" s="80"/>
      <c r="Z126" s="4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</row>
    <row r="127" customFormat="false" ht="13.5" hidden="false" customHeight="false" outlineLevel="0" collapsed="false">
      <c r="A127" s="101" t="str">
        <f aca="false">A61</f>
        <v>Fee and commission result</v>
      </c>
      <c r="C127" s="101" t="str">
        <f aca="false">C28</f>
        <v>Wynik z tytułu prowizji i opłat</v>
      </c>
      <c r="D127" s="102" t="s">
        <v>235</v>
      </c>
      <c r="E127" s="104" t="n">
        <v>0</v>
      </c>
      <c r="F127" s="104" t="n">
        <v>0</v>
      </c>
      <c r="G127" s="104" t="n">
        <v>0</v>
      </c>
      <c r="H127" s="104" t="n">
        <v>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80"/>
      <c r="S127" s="80"/>
      <c r="T127" s="80"/>
      <c r="U127" s="80"/>
      <c r="V127" s="80"/>
      <c r="W127" s="80"/>
      <c r="X127" s="80"/>
      <c r="Y127" s="80"/>
      <c r="Z127" s="4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</row>
    <row r="128" customFormat="false" ht="13.5" hidden="false" customHeight="false" outlineLevel="0" collapsed="false">
      <c r="A128" s="101" t="str">
        <f aca="false">A62</f>
        <v>Operating costs of banks</v>
      </c>
      <c r="C128" s="101" t="str">
        <f aca="false">C29</f>
        <v>Koszty działania banków</v>
      </c>
      <c r="D128" s="102" t="s">
        <v>235</v>
      </c>
      <c r="E128" s="104" t="n">
        <v>0</v>
      </c>
      <c r="F128" s="104" t="n">
        <v>0</v>
      </c>
      <c r="G128" s="104" t="n">
        <v>0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80"/>
      <c r="S128" s="80"/>
      <c r="T128" s="80"/>
      <c r="U128" s="80"/>
      <c r="V128" s="80"/>
      <c r="W128" s="80"/>
      <c r="X128" s="80"/>
      <c r="Y128" s="80"/>
      <c r="Z128" s="4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</row>
    <row r="129" customFormat="false" ht="13.5" hidden="false" customHeight="false" outlineLevel="0" collapsed="false">
      <c r="A129" s="101" t="s">
        <v>63</v>
      </c>
      <c r="C129" s="101" t="s">
        <v>232</v>
      </c>
      <c r="D129" s="102" t="s">
        <v>235</v>
      </c>
      <c r="E129" s="104" t="n">
        <v>0</v>
      </c>
      <c r="F129" s="104" t="n">
        <v>0</v>
      </c>
      <c r="G129" s="104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80"/>
      <c r="S129" s="80"/>
      <c r="T129" s="80"/>
      <c r="U129" s="80"/>
      <c r="V129" s="80"/>
      <c r="W129" s="80"/>
      <c r="X129" s="80"/>
      <c r="Y129" s="80"/>
      <c r="Z129" s="4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</row>
    <row r="130" customFormat="false" ht="13.5" hidden="false" customHeight="false" outlineLevel="0" collapsed="false">
      <c r="A130" s="101" t="s">
        <v>58</v>
      </c>
      <c r="C130" s="101" t="s">
        <v>59</v>
      </c>
      <c r="D130" s="102" t="s">
        <v>235</v>
      </c>
      <c r="E130" s="104" t="n">
        <v>0</v>
      </c>
      <c r="F130" s="104" t="n">
        <v>0</v>
      </c>
      <c r="G130" s="104" t="n">
        <v>0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80"/>
      <c r="S130" s="80"/>
      <c r="T130" s="80"/>
      <c r="U130" s="80"/>
      <c r="V130" s="80"/>
      <c r="W130" s="80"/>
      <c r="X130" s="80"/>
      <c r="Y130" s="80"/>
      <c r="Z130" s="4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</row>
    <row r="131" customFormat="false" ht="13.5" hidden="false" customHeight="false" outlineLevel="0" collapsed="false">
      <c r="A131" s="101" t="str">
        <f aca="false">A65</f>
        <v>Interest expenses</v>
      </c>
      <c r="C131" s="101" t="str">
        <f aca="false">C32</f>
        <v>Koszty odsetkowe</v>
      </c>
      <c r="D131" s="102" t="s">
        <v>235</v>
      </c>
      <c r="E131" s="104" t="n">
        <v>0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0</v>
      </c>
      <c r="K131" s="104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80"/>
      <c r="S131" s="80"/>
      <c r="T131" s="80"/>
      <c r="U131" s="80"/>
      <c r="V131" s="80"/>
      <c r="W131" s="80"/>
      <c r="X131" s="80"/>
      <c r="Y131" s="80"/>
      <c r="Z131" s="4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</row>
    <row r="132" customFormat="false" ht="13.5" hidden="false" customHeight="false" outlineLevel="0" collapsed="false">
      <c r="A132" s="101" t="str">
        <f aca="false">A66</f>
        <v>Other operating income and expenses</v>
      </c>
      <c r="C132" s="101" t="str">
        <f aca="false">C33</f>
        <v>Pozostałe przychody i koszty operacyjne</v>
      </c>
      <c r="D132" s="102" t="s">
        <v>235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37"/>
      <c r="S132" s="80"/>
      <c r="T132" s="80"/>
      <c r="U132" s="80"/>
      <c r="V132" s="80"/>
      <c r="W132" s="80"/>
      <c r="X132" s="80"/>
      <c r="Y132" s="80"/>
      <c r="Z132" s="4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</row>
    <row r="133" customFormat="false" ht="14.25" hidden="false" customHeight="false" outlineLevel="0" collapsed="false">
      <c r="A133" s="139" t="str">
        <f aca="false">A67</f>
        <v>Operating profit</v>
      </c>
      <c r="B133" s="139"/>
      <c r="C133" s="139" t="str">
        <f aca="false">C34</f>
        <v>Zysk z działalności operacyjnej</v>
      </c>
      <c r="D133" s="140" t="s">
        <v>235</v>
      </c>
      <c r="E133" s="141" t="n">
        <v>22</v>
      </c>
      <c r="F133" s="141" t="n">
        <v>49</v>
      </c>
      <c r="G133" s="141" t="n">
        <v>69</v>
      </c>
      <c r="H133" s="141" t="n">
        <v>84</v>
      </c>
      <c r="I133" s="141" t="n">
        <v>75</v>
      </c>
      <c r="J133" s="141" t="n">
        <v>72</v>
      </c>
      <c r="K133" s="141" t="n">
        <v>72</v>
      </c>
      <c r="L133" s="141" t="n">
        <v>87</v>
      </c>
      <c r="M133" s="141" t="n">
        <v>87</v>
      </c>
      <c r="N133" s="141" t="n">
        <v>82</v>
      </c>
      <c r="O133" s="141" t="n">
        <v>110</v>
      </c>
      <c r="P133" s="141" t="n">
        <v>100</v>
      </c>
      <c r="Q133" s="141" t="n">
        <v>96</v>
      </c>
      <c r="R133" s="80"/>
      <c r="S133" s="80"/>
      <c r="T133" s="80"/>
      <c r="U133" s="80"/>
      <c r="V133" s="80"/>
      <c r="W133" s="80"/>
      <c r="X133" s="80"/>
      <c r="Y133" s="80"/>
      <c r="Z133" s="4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</row>
    <row r="134" customFormat="false" ht="13.5" hidden="false" customHeight="false" outlineLevel="0" collapsed="false">
      <c r="A134" s="55" t="str">
        <f aca="false">A2</f>
        <v>Insurance service result before reinsurance</v>
      </c>
      <c r="C134" s="55" t="str">
        <f aca="false">C2</f>
        <v>Wynik z usług ubezpieczenia przed reasekuracją</v>
      </c>
      <c r="D134" s="102" t="s">
        <v>236</v>
      </c>
      <c r="E134" s="104" t="n">
        <v>2</v>
      </c>
      <c r="F134" s="104" t="n">
        <v>6</v>
      </c>
      <c r="G134" s="104" t="n">
        <v>-14</v>
      </c>
      <c r="H134" s="104" t="n">
        <v>-10</v>
      </c>
      <c r="I134" s="104" t="n">
        <v>5</v>
      </c>
      <c r="J134" s="104" t="n">
        <v>12</v>
      </c>
      <c r="K134" s="104" t="n">
        <v>4</v>
      </c>
      <c r="L134" s="104" t="n">
        <v>9</v>
      </c>
      <c r="M134" s="104" t="n">
        <v>9</v>
      </c>
      <c r="N134" s="104" t="n">
        <v>16</v>
      </c>
      <c r="O134" s="104" t="n">
        <v>17</v>
      </c>
      <c r="P134" s="104" t="n">
        <v>-38</v>
      </c>
      <c r="Q134" s="104" t="n">
        <v>15</v>
      </c>
      <c r="R134" s="80"/>
      <c r="S134" s="80"/>
      <c r="T134" s="80"/>
      <c r="U134" s="80"/>
      <c r="V134" s="80"/>
      <c r="W134" s="80"/>
      <c r="X134" s="80"/>
      <c r="Y134" s="80"/>
      <c r="Z134" s="4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</row>
    <row r="135" customFormat="false" ht="13.5" hidden="false" customHeight="false" outlineLevel="0" collapsed="false">
      <c r="A135" s="59" t="str">
        <f aca="false">A3</f>
        <v>Insurance revenue </v>
      </c>
      <c r="B135" s="112"/>
      <c r="C135" s="59" t="str">
        <f aca="false">C3</f>
        <v>Przychody z ubezpieczeń </v>
      </c>
      <c r="D135" s="113" t="s">
        <v>236</v>
      </c>
      <c r="E135" s="114" t="n">
        <v>6</v>
      </c>
      <c r="F135" s="114" t="n">
        <v>11</v>
      </c>
      <c r="G135" s="114" t="n">
        <v>7</v>
      </c>
      <c r="H135" s="114" t="n">
        <v>16</v>
      </c>
      <c r="I135" s="114" t="n">
        <v>24</v>
      </c>
      <c r="J135" s="114" t="n">
        <v>25</v>
      </c>
      <c r="K135" s="114" t="n">
        <v>23</v>
      </c>
      <c r="L135" s="114" t="n">
        <v>21</v>
      </c>
      <c r="M135" s="114" t="n">
        <v>24</v>
      </c>
      <c r="N135" s="114" t="n">
        <v>27</v>
      </c>
      <c r="O135" s="114" t="n">
        <v>27</v>
      </c>
      <c r="P135" s="114" t="n">
        <v>26</v>
      </c>
      <c r="Q135" s="114" t="n">
        <v>27</v>
      </c>
      <c r="R135" s="115"/>
      <c r="S135" s="80"/>
      <c r="T135" s="80"/>
      <c r="U135" s="80"/>
      <c r="V135" s="80"/>
      <c r="W135" s="80"/>
      <c r="X135" s="80"/>
      <c r="Y135" s="80"/>
      <c r="Z135" s="4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</row>
    <row r="136" customFormat="false" ht="13.5" hidden="false" customHeight="false" outlineLevel="0" collapsed="false">
      <c r="A136" s="119" t="str">
        <f aca="false">A4</f>
        <v>Amortization of liabilities for remaining coverage (PAA)</v>
      </c>
      <c r="C136" s="119" t="str">
        <f aca="false">C4</f>
        <v>Amortyzacja zobowiązań z tytułu pozostałego okresu świadczenia usług (PAA)</v>
      </c>
      <c r="D136" s="102" t="s">
        <v>236</v>
      </c>
      <c r="E136" s="104" t="n">
        <v>0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80"/>
      <c r="S136" s="80"/>
      <c r="T136" s="80"/>
      <c r="U136" s="80"/>
      <c r="V136" s="80"/>
      <c r="W136" s="80"/>
      <c r="X136" s="80"/>
      <c r="Y136" s="80"/>
      <c r="Z136" s="4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</row>
    <row r="137" customFormat="false" ht="13.5" hidden="false" customHeight="false" outlineLevel="0" collapsed="false">
      <c r="A137" s="119" t="str">
        <f aca="false">A5</f>
        <v>Expected claims and benefits (GMM, VFA)</v>
      </c>
      <c r="C137" s="119" t="str">
        <f aca="false">C5</f>
        <v>Oczekiwane odszkodowania i świadczenia (GMM, VFA)</v>
      </c>
      <c r="D137" s="102" t="s">
        <v>236</v>
      </c>
      <c r="E137" s="104" t="n">
        <v>0</v>
      </c>
      <c r="F137" s="104" t="n">
        <v>0</v>
      </c>
      <c r="G137" s="104" t="n">
        <v>0</v>
      </c>
      <c r="H137" s="104" t="n">
        <v>2</v>
      </c>
      <c r="I137" s="104" t="n">
        <v>1</v>
      </c>
      <c r="J137" s="104" t="n">
        <v>1</v>
      </c>
      <c r="K137" s="104" t="n">
        <v>2</v>
      </c>
      <c r="L137" s="104" t="n">
        <v>2</v>
      </c>
      <c r="M137" s="104" t="n">
        <v>0</v>
      </c>
      <c r="N137" s="104" t="n">
        <v>2</v>
      </c>
      <c r="O137" s="104" t="n">
        <v>6</v>
      </c>
      <c r="P137" s="104" t="n">
        <v>5</v>
      </c>
      <c r="Q137" s="104" t="n">
        <v>4</v>
      </c>
      <c r="R137" s="115"/>
      <c r="S137" s="80"/>
      <c r="T137" s="80"/>
      <c r="U137" s="80"/>
      <c r="V137" s="80"/>
      <c r="W137" s="80"/>
      <c r="X137" s="80"/>
      <c r="Y137" s="80"/>
      <c r="Z137" s="4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</row>
    <row r="138" customFormat="false" ht="13.5" hidden="false" customHeight="false" outlineLevel="0" collapsed="false">
      <c r="A138" s="119" t="str">
        <f aca="false">A6</f>
        <v>Expected expenses (GMM, VFA)</v>
      </c>
      <c r="C138" s="119" t="str">
        <f aca="false">C6</f>
        <v>Oczekiwane koszty (GMM, VFA)</v>
      </c>
      <c r="D138" s="102" t="s">
        <v>236</v>
      </c>
      <c r="E138" s="104" t="n">
        <v>-1</v>
      </c>
      <c r="F138" s="104" t="n">
        <v>-1</v>
      </c>
      <c r="G138" s="104" t="n">
        <v>-3</v>
      </c>
      <c r="H138" s="104" t="n">
        <v>-10</v>
      </c>
      <c r="I138" s="104" t="n">
        <v>-2</v>
      </c>
      <c r="J138" s="104" t="n">
        <v>-1</v>
      </c>
      <c r="K138" s="104" t="n">
        <v>-6</v>
      </c>
      <c r="L138" s="104" t="n">
        <v>-21</v>
      </c>
      <c r="M138" s="104" t="n">
        <v>-2</v>
      </c>
      <c r="N138" s="104" t="n">
        <v>0</v>
      </c>
      <c r="O138" s="104" t="n">
        <v>2</v>
      </c>
      <c r="P138" s="104" t="n">
        <v>1</v>
      </c>
      <c r="Q138" s="104" t="n">
        <v>3</v>
      </c>
      <c r="R138" s="80"/>
      <c r="S138" s="80"/>
      <c r="T138" s="80"/>
      <c r="U138" s="80"/>
      <c r="V138" s="80"/>
      <c r="W138" s="80"/>
      <c r="X138" s="80"/>
      <c r="Y138" s="80"/>
      <c r="Z138" s="4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</row>
    <row r="139" customFormat="false" ht="13.5" hidden="false" customHeight="false" outlineLevel="0" collapsed="false">
      <c r="A139" s="119" t="str">
        <f aca="false">A7</f>
        <v>Release of the contractual service margin (GMM, VFA)</v>
      </c>
      <c r="C139" s="119" t="str">
        <f aca="false">C7</f>
        <v>Uwolnienie marży kontraktowej (GMM, VFA)</v>
      </c>
      <c r="D139" s="102" t="s">
        <v>236</v>
      </c>
      <c r="E139" s="104" t="n">
        <v>3</v>
      </c>
      <c r="F139" s="104" t="n">
        <v>6</v>
      </c>
      <c r="G139" s="104" t="n">
        <v>5</v>
      </c>
      <c r="H139" s="104" t="n">
        <v>14</v>
      </c>
      <c r="I139" s="104" t="n">
        <v>10</v>
      </c>
      <c r="J139" s="104" t="n">
        <v>12</v>
      </c>
      <c r="K139" s="104" t="n">
        <v>10</v>
      </c>
      <c r="L139" s="104" t="n">
        <v>13</v>
      </c>
      <c r="M139" s="104" t="n">
        <v>12</v>
      </c>
      <c r="N139" s="104" t="n">
        <v>14</v>
      </c>
      <c r="O139" s="104" t="n">
        <v>9</v>
      </c>
      <c r="P139" s="104" t="n">
        <v>10</v>
      </c>
      <c r="Q139" s="104" t="n">
        <v>13</v>
      </c>
      <c r="R139" s="80"/>
      <c r="S139" s="80"/>
      <c r="T139" s="80"/>
      <c r="U139" s="80"/>
      <c r="V139" s="80"/>
      <c r="W139" s="80"/>
      <c r="X139" s="80"/>
      <c r="Y139" s="80"/>
      <c r="Z139" s="4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</row>
    <row r="140" customFormat="false" ht="13.5" hidden="false" customHeight="false" outlineLevel="0" collapsed="false">
      <c r="A140" s="119" t="str">
        <f aca="false">A8</f>
        <v>Release of risk adjustment (GMM, VFA)</v>
      </c>
      <c r="C140" s="119" t="str">
        <f aca="false">C8</f>
        <v>Uwolnienie korekty z tytułu ryzyka niefinansowego (GMM, VFA)</v>
      </c>
      <c r="D140" s="102" t="s">
        <v>236</v>
      </c>
      <c r="E140" s="104" t="n">
        <v>4</v>
      </c>
      <c r="F140" s="104" t="n">
        <v>3</v>
      </c>
      <c r="G140" s="104" t="n">
        <v>4</v>
      </c>
      <c r="H140" s="104" t="n">
        <v>6</v>
      </c>
      <c r="I140" s="104" t="n">
        <v>5</v>
      </c>
      <c r="J140" s="104" t="n">
        <v>4</v>
      </c>
      <c r="K140" s="104" t="n">
        <v>8</v>
      </c>
      <c r="L140" s="104" t="n">
        <v>19</v>
      </c>
      <c r="M140" s="104" t="n">
        <v>5</v>
      </c>
      <c r="N140" s="104" t="n">
        <v>5</v>
      </c>
      <c r="O140" s="104" t="n">
        <v>4</v>
      </c>
      <c r="P140" s="104" t="n">
        <v>4</v>
      </c>
      <c r="Q140" s="104" t="n">
        <v>1</v>
      </c>
      <c r="R140" s="80"/>
      <c r="S140" s="80"/>
      <c r="T140" s="80"/>
      <c r="U140" s="80"/>
      <c r="V140" s="80"/>
      <c r="W140" s="80"/>
      <c r="X140" s="80"/>
      <c r="Y140" s="80"/>
      <c r="Z140" s="4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</row>
    <row r="141" customFormat="false" ht="13.5" hidden="false" customHeight="false" outlineLevel="0" collapsed="false">
      <c r="A141" s="119" t="str">
        <f aca="false">A9</f>
        <v>Recovery of insurance acquisition cash flows</v>
      </c>
      <c r="C141" s="119" t="str">
        <f aca="false">C9</f>
        <v>Przypisanie części składek związanej z odzyskaniem kosztów akwizycji</v>
      </c>
      <c r="D141" s="102" t="s">
        <v>236</v>
      </c>
      <c r="E141" s="104" t="n">
        <v>0</v>
      </c>
      <c r="F141" s="104" t="n">
        <v>2</v>
      </c>
      <c r="G141" s="104" t="n">
        <v>1</v>
      </c>
      <c r="H141" s="104" t="n">
        <v>8</v>
      </c>
      <c r="I141" s="104" t="n">
        <v>11</v>
      </c>
      <c r="J141" s="104" t="n">
        <v>10</v>
      </c>
      <c r="K141" s="104" t="n">
        <v>10</v>
      </c>
      <c r="L141" s="104" t="n">
        <v>8</v>
      </c>
      <c r="M141" s="104" t="n">
        <v>10</v>
      </c>
      <c r="N141" s="104" t="n">
        <v>7</v>
      </c>
      <c r="O141" s="104" t="n">
        <v>7</v>
      </c>
      <c r="P141" s="104" t="n">
        <v>7</v>
      </c>
      <c r="Q141" s="104" t="n">
        <v>7</v>
      </c>
      <c r="R141" s="80"/>
      <c r="S141" s="80"/>
      <c r="T141" s="80"/>
      <c r="U141" s="80"/>
      <c r="V141" s="80"/>
      <c r="W141" s="80"/>
      <c r="X141" s="80"/>
      <c r="Y141" s="80"/>
      <c r="Z141" s="4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</row>
    <row r="142" customFormat="false" ht="13.5" hidden="false" customHeight="false" outlineLevel="0" collapsed="false">
      <c r="A142" s="119" t="str">
        <f aca="false">A10</f>
        <v>Other income</v>
      </c>
      <c r="C142" s="119" t="str">
        <f aca="false">C10</f>
        <v>Pozostałe przychody</v>
      </c>
      <c r="D142" s="102" t="s">
        <v>236</v>
      </c>
      <c r="E142" s="104" t="n">
        <v>0</v>
      </c>
      <c r="F142" s="104" t="n">
        <v>1</v>
      </c>
      <c r="G142" s="104" t="n">
        <v>0</v>
      </c>
      <c r="H142" s="104" t="n">
        <v>-4</v>
      </c>
      <c r="I142" s="104" t="n">
        <v>-1</v>
      </c>
      <c r="J142" s="104" t="n">
        <v>-1</v>
      </c>
      <c r="K142" s="104" t="n">
        <v>-1</v>
      </c>
      <c r="L142" s="104" t="n">
        <v>0</v>
      </c>
      <c r="M142" s="104" t="n">
        <v>-1</v>
      </c>
      <c r="N142" s="104" t="n">
        <v>-1</v>
      </c>
      <c r="O142" s="104" t="n">
        <v>-1</v>
      </c>
      <c r="P142" s="104" t="n">
        <v>-1</v>
      </c>
      <c r="Q142" s="104" t="n">
        <v>-1</v>
      </c>
      <c r="R142" s="80"/>
      <c r="S142" s="80"/>
      <c r="T142" s="80"/>
      <c r="U142" s="80"/>
      <c r="V142" s="80"/>
      <c r="W142" s="80"/>
      <c r="X142" s="80"/>
      <c r="Y142" s="80"/>
      <c r="Z142" s="4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</row>
    <row r="143" customFormat="false" ht="13.5" hidden="false" customHeight="false" outlineLevel="0" collapsed="false">
      <c r="A143" s="129" t="str">
        <f aca="false">A11</f>
        <v>Insurance service expenses</v>
      </c>
      <c r="B143" s="112"/>
      <c r="C143" s="129" t="str">
        <f aca="false">C11</f>
        <v>Koszty usług ubezpieczenia</v>
      </c>
      <c r="D143" s="113" t="s">
        <v>236</v>
      </c>
      <c r="E143" s="114" t="n">
        <v>-4</v>
      </c>
      <c r="F143" s="114" t="n">
        <v>-5</v>
      </c>
      <c r="G143" s="114" t="n">
        <v>-21</v>
      </c>
      <c r="H143" s="114" t="n">
        <v>-26</v>
      </c>
      <c r="I143" s="114" t="n">
        <v>-19</v>
      </c>
      <c r="J143" s="114" t="n">
        <v>-13</v>
      </c>
      <c r="K143" s="114" t="n">
        <v>-19</v>
      </c>
      <c r="L143" s="114" t="n">
        <v>-12</v>
      </c>
      <c r="M143" s="114" t="n">
        <v>-15</v>
      </c>
      <c r="N143" s="114" t="n">
        <v>-11</v>
      </c>
      <c r="O143" s="114" t="n">
        <v>-10</v>
      </c>
      <c r="P143" s="114" t="n">
        <v>-64</v>
      </c>
      <c r="Q143" s="114" t="n">
        <v>-12</v>
      </c>
      <c r="R143" s="115"/>
      <c r="S143" s="80"/>
      <c r="T143" s="80"/>
      <c r="U143" s="80"/>
      <c r="V143" s="80"/>
      <c r="W143" s="80"/>
      <c r="X143" s="80"/>
      <c r="Y143" s="80"/>
      <c r="Z143" s="4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</row>
    <row r="144" customFormat="false" ht="13.5" hidden="false" customHeight="false" outlineLevel="0" collapsed="false">
      <c r="A144" s="119" t="str">
        <f aca="false">A12</f>
        <v>Claims and benefits (without the investment component) </v>
      </c>
      <c r="C144" s="119" t="str">
        <f aca="false">C12</f>
        <v>Odszkodowania i świadczenia (z wyłączeniem komponentu inwestycyjnego) </v>
      </c>
      <c r="D144" s="102" t="s">
        <v>236</v>
      </c>
      <c r="E144" s="104" t="n">
        <v>-8</v>
      </c>
      <c r="F144" s="104" t="n">
        <v>-3</v>
      </c>
      <c r="G144" s="104" t="n">
        <v>-4</v>
      </c>
      <c r="H144" s="104" t="n">
        <v>0</v>
      </c>
      <c r="I144" s="104" t="n">
        <v>0</v>
      </c>
      <c r="J144" s="104" t="n">
        <v>-2</v>
      </c>
      <c r="K144" s="104" t="n">
        <v>-1</v>
      </c>
      <c r="L144" s="104" t="n">
        <v>-3</v>
      </c>
      <c r="M144" s="104" t="n">
        <v>-1</v>
      </c>
      <c r="N144" s="104" t="n">
        <v>-2</v>
      </c>
      <c r="O144" s="104" t="n">
        <v>0</v>
      </c>
      <c r="P144" s="104" t="n">
        <v>-3</v>
      </c>
      <c r="Q144" s="104" t="n">
        <v>-1</v>
      </c>
      <c r="R144" s="115"/>
      <c r="S144" s="80"/>
      <c r="T144" s="80"/>
      <c r="U144" s="80"/>
      <c r="V144" s="80"/>
      <c r="W144" s="80"/>
      <c r="X144" s="80"/>
      <c r="Y144" s="80"/>
      <c r="Z144" s="4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</row>
    <row r="145" customFormat="false" ht="13.5" hidden="false" customHeight="false" outlineLevel="0" collapsed="false">
      <c r="A145" s="119" t="str">
        <f aca="false">A13</f>
        <v>Administrative expenses</v>
      </c>
      <c r="C145" s="119" t="str">
        <f aca="false">C13</f>
        <v>Koszty administracyjne</v>
      </c>
      <c r="D145" s="102" t="s">
        <v>236</v>
      </c>
      <c r="E145" s="104" t="n">
        <v>4</v>
      </c>
      <c r="F145" s="104" t="n">
        <v>2</v>
      </c>
      <c r="G145" s="104" t="n">
        <v>-1</v>
      </c>
      <c r="H145" s="104" t="n">
        <v>-9</v>
      </c>
      <c r="I145" s="104" t="n">
        <v>-2</v>
      </c>
      <c r="J145" s="104" t="n">
        <v>-1</v>
      </c>
      <c r="K145" s="104" t="n">
        <v>-1</v>
      </c>
      <c r="L145" s="104" t="n">
        <v>-1</v>
      </c>
      <c r="M145" s="104" t="n">
        <v>-1</v>
      </c>
      <c r="N145" s="104" t="n">
        <v>-1</v>
      </c>
      <c r="O145" s="104" t="n">
        <v>-1</v>
      </c>
      <c r="P145" s="104" t="n">
        <v>-2</v>
      </c>
      <c r="Q145" s="104" t="n">
        <v>-2</v>
      </c>
      <c r="R145" s="80"/>
      <c r="S145" s="80"/>
      <c r="T145" s="80"/>
      <c r="U145" s="80"/>
      <c r="V145" s="80"/>
      <c r="W145" s="80"/>
      <c r="X145" s="80"/>
      <c r="Y145" s="80"/>
      <c r="Z145" s="4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</row>
    <row r="146" customFormat="false" ht="13.5" hidden="false" customHeight="false" outlineLevel="0" collapsed="false">
      <c r="A146" s="119" t="str">
        <f aca="false">A14</f>
        <v>Run-off of claim reserves from prior years</v>
      </c>
      <c r="C146" s="119" t="str">
        <f aca="false">C14</f>
        <v>Rozwinięcie rezerwy szkodowej z lat ubiegłych</v>
      </c>
      <c r="D146" s="102" t="s">
        <v>236</v>
      </c>
      <c r="E146" s="104" t="n">
        <v>0</v>
      </c>
      <c r="F146" s="104" t="n">
        <v>0</v>
      </c>
      <c r="G146" s="104" t="n">
        <v>0</v>
      </c>
      <c r="H146" s="104" t="n">
        <v>-2</v>
      </c>
      <c r="I146" s="104" t="n">
        <v>-9</v>
      </c>
      <c r="J146" s="104" t="n">
        <v>-2</v>
      </c>
      <c r="K146" s="104" t="n">
        <v>-2</v>
      </c>
      <c r="L146" s="104" t="n">
        <v>-2</v>
      </c>
      <c r="M146" s="104" t="n">
        <v>-8</v>
      </c>
      <c r="N146" s="104" t="n">
        <v>-3</v>
      </c>
      <c r="O146" s="104" t="n">
        <v>-2</v>
      </c>
      <c r="P146" s="104" t="n">
        <v>-2</v>
      </c>
      <c r="Q146" s="104" t="n">
        <v>1</v>
      </c>
      <c r="R146" s="80"/>
      <c r="S146" s="80"/>
      <c r="T146" s="80"/>
      <c r="U146" s="80"/>
      <c r="V146" s="80"/>
      <c r="W146" s="80"/>
      <c r="X146" s="80"/>
      <c r="Y146" s="80"/>
      <c r="Z146" s="4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</row>
    <row r="147" customFormat="false" ht="13.5" hidden="false" customHeight="false" outlineLevel="0" collapsed="false">
      <c r="A147" s="119" t="str">
        <f aca="false">A15</f>
        <v>Loss component amortization</v>
      </c>
      <c r="C147" s="119" t="str">
        <f aca="false">C15</f>
        <v>Rozwiązanie komponentu straty</v>
      </c>
      <c r="D147" s="102" t="s">
        <v>236</v>
      </c>
      <c r="E147" s="104" t="n">
        <v>1</v>
      </c>
      <c r="F147" s="104" t="n">
        <v>1</v>
      </c>
      <c r="G147" s="104" t="n">
        <v>2</v>
      </c>
      <c r="H147" s="104" t="n">
        <v>4</v>
      </c>
      <c r="I147" s="104" t="n">
        <v>2</v>
      </c>
      <c r="J147" s="104" t="n">
        <v>0</v>
      </c>
      <c r="K147" s="104" t="n">
        <v>2</v>
      </c>
      <c r="L147" s="104" t="n">
        <v>5</v>
      </c>
      <c r="M147" s="104" t="n">
        <v>4</v>
      </c>
      <c r="N147" s="104" t="n">
        <v>-1</v>
      </c>
      <c r="O147" s="104" t="n">
        <v>2</v>
      </c>
      <c r="P147" s="104" t="n">
        <v>10</v>
      </c>
      <c r="Q147" s="104" t="n">
        <v>4</v>
      </c>
      <c r="R147" s="80"/>
      <c r="S147" s="80"/>
      <c r="T147" s="80"/>
      <c r="U147" s="80"/>
      <c r="V147" s="80"/>
      <c r="W147" s="80"/>
      <c r="X147" s="80"/>
      <c r="Y147" s="80"/>
      <c r="Z147" s="4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</row>
    <row r="148" customFormat="false" ht="13.5" hidden="false" customHeight="false" outlineLevel="0" collapsed="false">
      <c r="A148" s="119" t="str">
        <f aca="false">A16</f>
        <v>Recognition of the loss component</v>
      </c>
      <c r="C148" s="119" t="str">
        <f aca="false">C16</f>
        <v>Utworzenie komponentu straty</v>
      </c>
      <c r="D148" s="102" t="s">
        <v>236</v>
      </c>
      <c r="E148" s="104" t="n">
        <v>-1</v>
      </c>
      <c r="F148" s="104" t="n">
        <v>-3</v>
      </c>
      <c r="G148" s="104" t="n">
        <v>-17</v>
      </c>
      <c r="H148" s="104" t="n">
        <v>-11</v>
      </c>
      <c r="I148" s="104" t="n">
        <v>1</v>
      </c>
      <c r="J148" s="104" t="n">
        <v>2</v>
      </c>
      <c r="K148" s="104" t="n">
        <v>-7</v>
      </c>
      <c r="L148" s="104" t="n">
        <v>-3</v>
      </c>
      <c r="M148" s="104" t="n">
        <v>1</v>
      </c>
      <c r="N148" s="104" t="n">
        <v>3</v>
      </c>
      <c r="O148" s="104" t="n">
        <v>-2</v>
      </c>
      <c r="P148" s="104" t="n">
        <v>-60</v>
      </c>
      <c r="Q148" s="104" t="n">
        <v>-7</v>
      </c>
      <c r="R148" s="80"/>
      <c r="S148" s="80"/>
      <c r="T148" s="80"/>
      <c r="U148" s="80"/>
      <c r="V148" s="80"/>
      <c r="W148" s="80"/>
      <c r="X148" s="80"/>
      <c r="Y148" s="80"/>
      <c r="Z148" s="4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</row>
    <row r="149" customFormat="false" ht="13.5" hidden="false" customHeight="false" outlineLevel="0" collapsed="false">
      <c r="A149" s="119" t="str">
        <f aca="false">A17</f>
        <v>Acquisition cash flow amortization</v>
      </c>
      <c r="C149" s="119" t="str">
        <f aca="false">C17</f>
        <v>Amortyzacja przepływów pieniężnych z tytułu akwizycji</v>
      </c>
      <c r="D149" s="102" t="s">
        <v>236</v>
      </c>
      <c r="E149" s="104" t="n">
        <v>0</v>
      </c>
      <c r="F149" s="104" t="n">
        <v>-2</v>
      </c>
      <c r="G149" s="104" t="n">
        <v>-1</v>
      </c>
      <c r="H149" s="104" t="n">
        <v>-8</v>
      </c>
      <c r="I149" s="104" t="n">
        <v>-11</v>
      </c>
      <c r="J149" s="104" t="n">
        <v>-10</v>
      </c>
      <c r="K149" s="104" t="n">
        <v>-10</v>
      </c>
      <c r="L149" s="104" t="n">
        <v>-8</v>
      </c>
      <c r="M149" s="104" t="n">
        <v>-10</v>
      </c>
      <c r="N149" s="104" t="n">
        <v>-7</v>
      </c>
      <c r="O149" s="104" t="n">
        <v>-7</v>
      </c>
      <c r="P149" s="104" t="n">
        <v>-7</v>
      </c>
      <c r="Q149" s="104" t="n">
        <v>-7</v>
      </c>
      <c r="R149" s="80"/>
      <c r="S149" s="80"/>
      <c r="T149" s="80"/>
      <c r="U149" s="80"/>
      <c r="V149" s="80"/>
      <c r="W149" s="80"/>
      <c r="X149" s="80"/>
      <c r="Y149" s="80"/>
      <c r="Z149" s="4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</row>
    <row r="150" customFormat="false" ht="13.5" hidden="false" customHeight="false" outlineLevel="0" collapsed="false">
      <c r="A150" s="135" t="str">
        <f aca="false">A18</f>
        <v>Net outward reinsurance contract expenses</v>
      </c>
      <c r="C150" s="135" t="str">
        <f aca="false">C18</f>
        <v>Koszty netto z tytułu umów reasekuracji </v>
      </c>
      <c r="D150" s="102" t="s">
        <v>236</v>
      </c>
      <c r="E150" s="104" t="n">
        <v>0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80"/>
      <c r="S150" s="80"/>
      <c r="T150" s="80"/>
      <c r="U150" s="80"/>
      <c r="V150" s="80"/>
      <c r="W150" s="80"/>
      <c r="X150" s="80"/>
      <c r="Y150" s="80"/>
      <c r="Z150" s="4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</row>
    <row r="151" customFormat="false" ht="13.5" hidden="false" customHeight="false" outlineLevel="0" collapsed="false">
      <c r="A151" s="135" t="str">
        <f aca="false">A19</f>
        <v>Reinsurance premium allocation</v>
      </c>
      <c r="C151" s="135" t="str">
        <f aca="false">C19</f>
        <v>Alokacja składek reasekuracyjnych</v>
      </c>
      <c r="D151" s="102" t="s">
        <v>236</v>
      </c>
      <c r="E151" s="104" t="n">
        <v>0</v>
      </c>
      <c r="F151" s="104" t="n">
        <v>0</v>
      </c>
      <c r="G151" s="104" t="n">
        <v>0</v>
      </c>
      <c r="H151" s="104" t="n">
        <v>0</v>
      </c>
      <c r="I151" s="104" t="n">
        <v>0</v>
      </c>
      <c r="J151" s="104" t="n">
        <v>0</v>
      </c>
      <c r="K151" s="104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80"/>
      <c r="S151" s="80"/>
      <c r="T151" s="80"/>
      <c r="U151" s="80"/>
      <c r="V151" s="80"/>
      <c r="W151" s="80"/>
      <c r="X151" s="80"/>
      <c r="Y151" s="80"/>
      <c r="Z151" s="4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</row>
    <row r="152" customFormat="false" ht="13.5" hidden="false" customHeight="false" outlineLevel="0" collapsed="false">
      <c r="A152" s="135" t="str">
        <f aca="false">A20</f>
        <v>Amounts due from reinsurers, including:</v>
      </c>
      <c r="C152" s="135" t="str">
        <f aca="false">C20</f>
        <v>Kwoty należne od reasekuratorów, z tytułu:</v>
      </c>
      <c r="D152" s="102" t="s">
        <v>236</v>
      </c>
      <c r="E152" s="104" t="n">
        <v>0</v>
      </c>
      <c r="F152" s="104" t="n">
        <v>0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80"/>
      <c r="S152" s="80"/>
      <c r="T152" s="80"/>
      <c r="U152" s="80"/>
      <c r="V152" s="80"/>
      <c r="W152" s="80"/>
      <c r="X152" s="80"/>
      <c r="Y152" s="80"/>
      <c r="Z152" s="4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</row>
    <row r="153" customFormat="false" ht="13.5" hidden="false" customHeight="false" outlineLevel="0" collapsed="false">
      <c r="A153" s="119" t="str">
        <f aca="false">A21</f>
        <v>Incurred claims (re)</v>
      </c>
      <c r="C153" s="119" t="str">
        <f aca="false">C21</f>
        <v>Z tytułu szkód zaistniałych (re)</v>
      </c>
      <c r="D153" s="102" t="s">
        <v>236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80"/>
      <c r="S153" s="80"/>
      <c r="T153" s="80"/>
      <c r="U153" s="80"/>
      <c r="V153" s="80"/>
      <c r="W153" s="80"/>
      <c r="X153" s="80"/>
      <c r="Y153" s="80"/>
      <c r="Z153" s="4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</row>
    <row r="154" customFormat="false" ht="13.5" hidden="false" customHeight="false" outlineLevel="0" collapsed="false">
      <c r="A154" s="119" t="str">
        <f aca="false">A22</f>
        <v>Administrative expenses (re)</v>
      </c>
      <c r="C154" s="119" t="str">
        <f aca="false">C22</f>
        <v>Kosztów administracyjnych (re)</v>
      </c>
      <c r="D154" s="102" t="s">
        <v>236</v>
      </c>
      <c r="E154" s="104" t="n">
        <v>0</v>
      </c>
      <c r="F154" s="104" t="n">
        <v>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80"/>
      <c r="S154" s="80"/>
      <c r="T154" s="80"/>
      <c r="U154" s="80"/>
      <c r="V154" s="80"/>
      <c r="W154" s="80"/>
      <c r="X154" s="80"/>
      <c r="Y154" s="80"/>
      <c r="Z154" s="4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</row>
    <row r="155" customFormat="false" ht="13.5" hidden="false" customHeight="false" outlineLevel="0" collapsed="false">
      <c r="A155" s="119" t="str">
        <f aca="false">A23</f>
        <v>Run-off of claim reserves from prior years (re)</v>
      </c>
      <c r="C155" s="119" t="str">
        <f aca="false">C23</f>
        <v>Rozwinięcia rezerwy szkodowej z lat ubiegłych (re)</v>
      </c>
      <c r="D155" s="102" t="s">
        <v>236</v>
      </c>
      <c r="E155" s="104" t="n">
        <v>0</v>
      </c>
      <c r="F155" s="104" t="n">
        <v>0</v>
      </c>
      <c r="G155" s="104" t="n">
        <v>0</v>
      </c>
      <c r="H155" s="104" t="n">
        <v>0</v>
      </c>
      <c r="I155" s="104" t="n">
        <v>0</v>
      </c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80"/>
      <c r="S155" s="80"/>
      <c r="T155" s="80"/>
      <c r="U155" s="80"/>
      <c r="V155" s="80"/>
      <c r="W155" s="80"/>
      <c r="X155" s="80"/>
      <c r="Y155" s="80"/>
      <c r="Z155" s="4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</row>
    <row r="156" customFormat="false" ht="13.5" hidden="false" customHeight="false" outlineLevel="0" collapsed="false">
      <c r="A156" s="55" t="str">
        <f aca="false">A24</f>
        <v>Insurance service result</v>
      </c>
      <c r="C156" s="55" t="str">
        <f aca="false">C24</f>
        <v>Wynik z usług ubezpieczenia</v>
      </c>
      <c r="D156" s="102" t="s">
        <v>236</v>
      </c>
      <c r="E156" s="104" t="n">
        <v>2</v>
      </c>
      <c r="F156" s="104" t="n">
        <v>6</v>
      </c>
      <c r="G156" s="104" t="n">
        <v>-14</v>
      </c>
      <c r="H156" s="104" t="n">
        <v>-10</v>
      </c>
      <c r="I156" s="104" t="n">
        <v>5</v>
      </c>
      <c r="J156" s="104" t="n">
        <v>12</v>
      </c>
      <c r="K156" s="104" t="n">
        <v>4</v>
      </c>
      <c r="L156" s="104" t="n">
        <v>9</v>
      </c>
      <c r="M156" s="104" t="n">
        <v>9</v>
      </c>
      <c r="N156" s="104" t="n">
        <v>16</v>
      </c>
      <c r="O156" s="104" t="n">
        <v>17</v>
      </c>
      <c r="P156" s="104" t="n">
        <v>-38</v>
      </c>
      <c r="Q156" s="104" t="n">
        <v>15</v>
      </c>
      <c r="R156" s="137"/>
      <c r="S156" s="80"/>
      <c r="T156" s="80"/>
      <c r="U156" s="80"/>
      <c r="V156" s="80"/>
      <c r="W156" s="80"/>
      <c r="X156" s="80"/>
      <c r="Y156" s="80"/>
      <c r="Z156" s="4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</row>
    <row r="157" customFormat="false" ht="13.5" hidden="false" customHeight="false" outlineLevel="0" collapsed="false">
      <c r="A157" s="135" t="str">
        <f aca="false">A25</f>
        <v>Insurance finance income or expenses</v>
      </c>
      <c r="C157" s="135" t="str">
        <f aca="false">C25</f>
        <v>Przychody i koszty finansowe z ubezpieczeń</v>
      </c>
      <c r="D157" s="102" t="s">
        <v>236</v>
      </c>
      <c r="E157" s="104" t="n">
        <v>206</v>
      </c>
      <c r="F157" s="104" t="n">
        <v>470</v>
      </c>
      <c r="G157" s="104" t="n">
        <v>96</v>
      </c>
      <c r="H157" s="104" t="n">
        <v>-322</v>
      </c>
      <c r="I157" s="104" t="n">
        <v>-205</v>
      </c>
      <c r="J157" s="104" t="n">
        <v>-183</v>
      </c>
      <c r="K157" s="104" t="n">
        <v>-51</v>
      </c>
      <c r="L157" s="104" t="n">
        <v>-322</v>
      </c>
      <c r="M157" s="104" t="n">
        <v>-156</v>
      </c>
      <c r="N157" s="104" t="n">
        <v>-126</v>
      </c>
      <c r="O157" s="104" t="n">
        <v>-101</v>
      </c>
      <c r="P157" s="104" t="n">
        <v>48</v>
      </c>
      <c r="Q157" s="104" t="n">
        <v>-243</v>
      </c>
      <c r="R157" s="80"/>
      <c r="S157" s="80"/>
      <c r="T157" s="80"/>
      <c r="U157" s="80"/>
      <c r="V157" s="80"/>
      <c r="W157" s="80"/>
      <c r="X157" s="80"/>
      <c r="Y157" s="80"/>
      <c r="Z157" s="4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</row>
    <row r="158" customFormat="false" ht="13.5" hidden="false" customHeight="false" outlineLevel="0" collapsed="false">
      <c r="A158" s="135" t="str">
        <f aca="false">A26</f>
        <v>Outward reinsurance finance income or expenses</v>
      </c>
      <c r="C158" s="135" t="str">
        <f aca="false">C26</f>
        <v>Przychody i koszty finansowe z reasekuracji </v>
      </c>
      <c r="D158" s="102" t="s">
        <v>236</v>
      </c>
      <c r="E158" s="104" t="n">
        <v>0</v>
      </c>
      <c r="F158" s="104" t="n">
        <v>0</v>
      </c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80"/>
      <c r="S158" s="80"/>
      <c r="T158" s="80"/>
      <c r="U158" s="80"/>
      <c r="V158" s="80"/>
      <c r="W158" s="80"/>
      <c r="X158" s="80"/>
      <c r="Y158" s="80"/>
      <c r="Z158" s="4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</row>
    <row r="159" customFormat="false" ht="13.5" hidden="false" customHeight="false" outlineLevel="0" collapsed="false">
      <c r="A159" s="101" t="str">
        <f aca="false">A27</f>
        <v>Investment icome</v>
      </c>
      <c r="B159" s="138"/>
      <c r="C159" s="101" t="str">
        <f aca="false">C27</f>
        <v>Wynik z inwestycji </v>
      </c>
      <c r="D159" s="102" t="s">
        <v>236</v>
      </c>
      <c r="E159" s="104" t="n">
        <v>-201</v>
      </c>
      <c r="F159" s="104" t="n">
        <v>-476</v>
      </c>
      <c r="G159" s="104" t="n">
        <v>-91</v>
      </c>
      <c r="H159" s="104" t="n">
        <v>313</v>
      </c>
      <c r="I159" s="104" t="n">
        <v>212</v>
      </c>
      <c r="J159" s="104" t="n">
        <v>183</v>
      </c>
      <c r="K159" s="104" t="n">
        <v>51</v>
      </c>
      <c r="L159" s="104" t="n">
        <v>319</v>
      </c>
      <c r="M159" s="104" t="n">
        <v>161</v>
      </c>
      <c r="N159" s="104" t="n">
        <v>119</v>
      </c>
      <c r="O159" s="104" t="n">
        <v>101</v>
      </c>
      <c r="P159" s="104" t="n">
        <v>-53</v>
      </c>
      <c r="Q159" s="104" t="n">
        <v>246</v>
      </c>
      <c r="R159" s="80"/>
      <c r="S159" s="80"/>
      <c r="T159" s="80"/>
      <c r="U159" s="80"/>
      <c r="V159" s="80"/>
      <c r="W159" s="80"/>
      <c r="X159" s="80"/>
      <c r="Y159" s="80"/>
      <c r="Z159" s="4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</row>
    <row r="160" customFormat="false" ht="13.5" hidden="false" customHeight="false" outlineLevel="0" collapsed="false">
      <c r="A160" s="101" t="str">
        <f aca="false">A28</f>
        <v>Fee and commission result</v>
      </c>
      <c r="C160" s="101" t="str">
        <f aca="false">C28</f>
        <v>Wynik z tytułu prowizji i opłat</v>
      </c>
      <c r="D160" s="102" t="s">
        <v>236</v>
      </c>
      <c r="E160" s="104" t="n">
        <v>0</v>
      </c>
      <c r="F160" s="104" t="n">
        <v>0</v>
      </c>
      <c r="G160" s="104" t="n">
        <v>0</v>
      </c>
      <c r="H160" s="104" t="n">
        <v>0</v>
      </c>
      <c r="I160" s="104" t="n">
        <v>0</v>
      </c>
      <c r="J160" s="104" t="n">
        <v>0</v>
      </c>
      <c r="K160" s="104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80"/>
      <c r="S160" s="80"/>
      <c r="T160" s="80"/>
      <c r="U160" s="80"/>
      <c r="V160" s="80"/>
      <c r="W160" s="80"/>
      <c r="X160" s="80"/>
      <c r="Y160" s="80"/>
      <c r="Z160" s="4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</row>
    <row r="161" customFormat="false" ht="13.5" hidden="false" customHeight="false" outlineLevel="0" collapsed="false">
      <c r="A161" s="101" t="str">
        <f aca="false">A29</f>
        <v>Operating costs of banks</v>
      </c>
      <c r="C161" s="101" t="str">
        <f aca="false">C29</f>
        <v>Koszty działania banków</v>
      </c>
      <c r="D161" s="102" t="s">
        <v>236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4" t="n">
        <v>0</v>
      </c>
      <c r="J161" s="104" t="n">
        <v>0</v>
      </c>
      <c r="K161" s="104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80"/>
      <c r="S161" s="80"/>
      <c r="T161" s="80"/>
      <c r="U161" s="80"/>
      <c r="V161" s="80"/>
      <c r="W161" s="80"/>
      <c r="X161" s="80"/>
      <c r="Y161" s="80"/>
      <c r="Z161" s="4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</row>
    <row r="162" customFormat="false" ht="13.5" hidden="false" customHeight="false" outlineLevel="0" collapsed="false">
      <c r="A162" s="101" t="s">
        <v>63</v>
      </c>
      <c r="C162" s="101" t="s">
        <v>232</v>
      </c>
      <c r="D162" s="102" t="s">
        <v>236</v>
      </c>
      <c r="E162" s="104" t="n">
        <v>0</v>
      </c>
      <c r="F162" s="104" t="n">
        <v>0</v>
      </c>
      <c r="G162" s="104" t="n">
        <v>0</v>
      </c>
      <c r="H162" s="104" t="n">
        <v>0</v>
      </c>
      <c r="I162" s="104" t="n">
        <v>0</v>
      </c>
      <c r="J162" s="104" t="n">
        <v>0</v>
      </c>
      <c r="K162" s="104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80"/>
      <c r="S162" s="80"/>
      <c r="T162" s="80"/>
      <c r="U162" s="80"/>
      <c r="V162" s="80"/>
      <c r="W162" s="80"/>
      <c r="X162" s="80"/>
      <c r="Y162" s="80"/>
      <c r="Z162" s="4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</row>
    <row r="163" customFormat="false" ht="13.5" hidden="false" customHeight="false" outlineLevel="0" collapsed="false">
      <c r="A163" s="101" t="s">
        <v>58</v>
      </c>
      <c r="C163" s="101" t="s">
        <v>59</v>
      </c>
      <c r="D163" s="102" t="s">
        <v>236</v>
      </c>
      <c r="E163" s="104" t="n">
        <v>0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80"/>
      <c r="S163" s="80"/>
      <c r="T163" s="80"/>
      <c r="U163" s="80"/>
      <c r="V163" s="80"/>
      <c r="W163" s="80"/>
      <c r="X163" s="80"/>
      <c r="Y163" s="80"/>
      <c r="Z163" s="4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</row>
    <row r="164" customFormat="false" ht="13.5" hidden="false" customHeight="false" outlineLevel="0" collapsed="false">
      <c r="A164" s="101" t="str">
        <f aca="false">A32</f>
        <v>Interest expenses</v>
      </c>
      <c r="C164" s="101" t="str">
        <f aca="false">C32</f>
        <v>Koszty odsetkowe</v>
      </c>
      <c r="D164" s="102" t="s">
        <v>236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80"/>
      <c r="S164" s="80"/>
      <c r="T164" s="80"/>
      <c r="U164" s="80"/>
      <c r="V164" s="80"/>
      <c r="W164" s="80"/>
      <c r="X164" s="80"/>
      <c r="Y164" s="80"/>
      <c r="Z164" s="4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</row>
    <row r="165" customFormat="false" ht="13.5" hidden="false" customHeight="false" outlineLevel="0" collapsed="false">
      <c r="A165" s="101" t="str">
        <f aca="false">A33</f>
        <v>Other operating income and expenses</v>
      </c>
      <c r="C165" s="101" t="str">
        <f aca="false">C33</f>
        <v>Pozostałe przychody i koszty operacyjne</v>
      </c>
      <c r="D165" s="102" t="s">
        <v>236</v>
      </c>
      <c r="E165" s="114" t="n">
        <v>0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37"/>
      <c r="S165" s="80"/>
      <c r="T165" s="80"/>
      <c r="U165" s="80"/>
      <c r="V165" s="80"/>
      <c r="W165" s="80"/>
      <c r="X165" s="80"/>
      <c r="Y165" s="80"/>
      <c r="Z165" s="4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</row>
    <row r="166" customFormat="false" ht="14.25" hidden="false" customHeight="false" outlineLevel="0" collapsed="false">
      <c r="A166" s="139" t="str">
        <f aca="false">A34</f>
        <v>Operating profit</v>
      </c>
      <c r="B166" s="139"/>
      <c r="C166" s="139" t="str">
        <f aca="false">C34</f>
        <v>Zysk z działalności operacyjnej</v>
      </c>
      <c r="D166" s="140" t="s">
        <v>236</v>
      </c>
      <c r="E166" s="141" t="n">
        <v>7</v>
      </c>
      <c r="F166" s="141" t="n">
        <v>0</v>
      </c>
      <c r="G166" s="141" t="n">
        <v>-9</v>
      </c>
      <c r="H166" s="141" t="n">
        <v>-19</v>
      </c>
      <c r="I166" s="141" t="n">
        <v>12</v>
      </c>
      <c r="J166" s="141" t="n">
        <v>12</v>
      </c>
      <c r="K166" s="141" t="n">
        <v>4</v>
      </c>
      <c r="L166" s="141" t="n">
        <v>6</v>
      </c>
      <c r="M166" s="141" t="n">
        <v>14</v>
      </c>
      <c r="N166" s="141" t="n">
        <v>9</v>
      </c>
      <c r="O166" s="141" t="n">
        <v>17</v>
      </c>
      <c r="P166" s="141" t="n">
        <v>-43</v>
      </c>
      <c r="Q166" s="141" t="n">
        <v>18</v>
      </c>
      <c r="R166" s="80"/>
      <c r="S166" s="80"/>
      <c r="T166" s="80"/>
      <c r="U166" s="80"/>
      <c r="V166" s="80"/>
      <c r="W166" s="80"/>
      <c r="X166" s="80"/>
      <c r="Y166" s="80"/>
      <c r="Z166" s="4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</row>
    <row r="167" customFormat="false" ht="13.5" hidden="false" customHeight="false" outlineLevel="0" collapsed="false">
      <c r="A167" s="55" t="str">
        <f aca="false">A2</f>
        <v>Insurance service result before reinsurance</v>
      </c>
      <c r="C167" s="55" t="str">
        <f aca="false">C2</f>
        <v>Wynik z usług ubezpieczenia przed reasekuracją</v>
      </c>
      <c r="D167" s="102" t="s">
        <v>237</v>
      </c>
      <c r="E167" s="104" t="n">
        <v>28</v>
      </c>
      <c r="F167" s="104" t="n">
        <v>70</v>
      </c>
      <c r="G167" s="104" t="n">
        <v>63</v>
      </c>
      <c r="H167" s="104" t="n">
        <v>77</v>
      </c>
      <c r="I167" s="104" t="n">
        <v>79</v>
      </c>
      <c r="J167" s="104" t="n">
        <v>89</v>
      </c>
      <c r="K167" s="104" t="n">
        <v>44</v>
      </c>
      <c r="L167" s="104" t="n">
        <v>75</v>
      </c>
      <c r="M167" s="104" t="n">
        <v>86</v>
      </c>
      <c r="N167" s="104" t="n">
        <v>112</v>
      </c>
      <c r="O167" s="104" t="n">
        <v>73</v>
      </c>
      <c r="P167" s="104" t="n">
        <v>114</v>
      </c>
      <c r="Q167" s="104" t="n">
        <v>120</v>
      </c>
      <c r="R167" s="80"/>
      <c r="S167" s="80"/>
      <c r="T167" s="80"/>
      <c r="U167" s="80"/>
      <c r="V167" s="80"/>
      <c r="W167" s="80"/>
      <c r="X167" s="80"/>
      <c r="Y167" s="80"/>
      <c r="Z167" s="4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</row>
    <row r="168" customFormat="false" ht="13.5" hidden="false" customHeight="false" outlineLevel="0" collapsed="false">
      <c r="A168" s="59" t="str">
        <f aca="false">A3</f>
        <v>Insurance revenue </v>
      </c>
      <c r="B168" s="112"/>
      <c r="C168" s="55" t="str">
        <f aca="false">C3</f>
        <v>Przychody z ubezpieczeń </v>
      </c>
      <c r="D168" s="113" t="s">
        <v>237</v>
      </c>
      <c r="E168" s="114" t="n">
        <v>467</v>
      </c>
      <c r="F168" s="114" t="n">
        <v>496</v>
      </c>
      <c r="G168" s="114" t="n">
        <v>545</v>
      </c>
      <c r="H168" s="114" t="n">
        <v>570</v>
      </c>
      <c r="I168" s="114" t="n">
        <v>586</v>
      </c>
      <c r="J168" s="114" t="n">
        <v>609</v>
      </c>
      <c r="K168" s="114" t="n">
        <v>643</v>
      </c>
      <c r="L168" s="114" t="n">
        <v>651</v>
      </c>
      <c r="M168" s="114" t="n">
        <v>644</v>
      </c>
      <c r="N168" s="114" t="n">
        <v>662</v>
      </c>
      <c r="O168" s="114" t="n">
        <v>678</v>
      </c>
      <c r="P168" s="114" t="n">
        <v>699</v>
      </c>
      <c r="Q168" s="114" t="n">
        <v>680</v>
      </c>
      <c r="R168" s="115"/>
      <c r="S168" s="80"/>
      <c r="T168" s="80"/>
      <c r="U168" s="80"/>
      <c r="V168" s="80"/>
      <c r="W168" s="80"/>
      <c r="X168" s="80"/>
      <c r="Y168" s="80"/>
      <c r="Z168" s="4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</row>
    <row r="169" customFormat="false" ht="13.5" hidden="false" customHeight="false" outlineLevel="0" collapsed="false">
      <c r="A169" s="119" t="str">
        <f aca="false">A4</f>
        <v>Amortization of liabilities for remaining coverage (PAA)</v>
      </c>
      <c r="C169" s="55" t="str">
        <f aca="false">C4</f>
        <v>Amortyzacja zobowiązań z tytułu pozostałego okresu świadczenia usług (PAA)</v>
      </c>
      <c r="D169" s="102" t="s">
        <v>237</v>
      </c>
      <c r="E169" s="104" t="n">
        <v>374</v>
      </c>
      <c r="F169" s="104" t="n">
        <v>395</v>
      </c>
      <c r="G169" s="104" t="n">
        <v>437</v>
      </c>
      <c r="H169" s="104" t="n">
        <v>454</v>
      </c>
      <c r="I169" s="104" t="n">
        <v>469</v>
      </c>
      <c r="J169" s="104" t="n">
        <v>489</v>
      </c>
      <c r="K169" s="104" t="n">
        <v>519</v>
      </c>
      <c r="L169" s="104" t="n">
        <v>524</v>
      </c>
      <c r="M169" s="104" t="n">
        <v>520</v>
      </c>
      <c r="N169" s="104" t="n">
        <v>537</v>
      </c>
      <c r="O169" s="104" t="n">
        <v>547</v>
      </c>
      <c r="P169" s="104" t="n">
        <v>566</v>
      </c>
      <c r="Q169" s="104" t="n">
        <v>546</v>
      </c>
      <c r="R169" s="80"/>
      <c r="S169" s="80"/>
      <c r="T169" s="80"/>
      <c r="U169" s="80"/>
      <c r="V169" s="80"/>
      <c r="W169" s="80"/>
      <c r="X169" s="80"/>
      <c r="Y169" s="80"/>
      <c r="Z169" s="4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</row>
    <row r="170" customFormat="false" ht="13.5" hidden="false" customHeight="false" outlineLevel="0" collapsed="false">
      <c r="A170" s="119" t="str">
        <f aca="false">A5</f>
        <v>Expected claims and benefits (GMM, VFA)</v>
      </c>
      <c r="C170" s="55" t="str">
        <f aca="false">C5</f>
        <v>Oczekiwane odszkodowania i świadczenia (GMM, VFA)</v>
      </c>
      <c r="D170" s="102" t="s">
        <v>237</v>
      </c>
      <c r="E170" s="104" t="n">
        <v>3</v>
      </c>
      <c r="F170" s="104" t="n">
        <v>2</v>
      </c>
      <c r="G170" s="104" t="n">
        <v>2</v>
      </c>
      <c r="H170" s="104" t="n">
        <v>3</v>
      </c>
      <c r="I170" s="104" t="n">
        <v>2</v>
      </c>
      <c r="J170" s="104" t="n">
        <v>4</v>
      </c>
      <c r="K170" s="104" t="n">
        <v>2</v>
      </c>
      <c r="L170" s="104" t="n">
        <v>1</v>
      </c>
      <c r="M170" s="104" t="n">
        <v>3</v>
      </c>
      <c r="N170" s="104" t="n">
        <v>3</v>
      </c>
      <c r="O170" s="104" t="n">
        <v>3</v>
      </c>
      <c r="P170" s="104" t="n">
        <v>2</v>
      </c>
      <c r="Q170" s="104" t="n">
        <v>3</v>
      </c>
      <c r="R170" s="115"/>
      <c r="S170" s="80"/>
      <c r="T170" s="80"/>
      <c r="U170" s="80"/>
      <c r="V170" s="80"/>
      <c r="W170" s="80"/>
      <c r="X170" s="80"/>
      <c r="Y170" s="80"/>
      <c r="Z170" s="4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</row>
    <row r="171" customFormat="false" ht="13.5" hidden="false" customHeight="false" outlineLevel="0" collapsed="false">
      <c r="A171" s="119" t="str">
        <f aca="false">A6</f>
        <v>Expected expenses (GMM, VFA)</v>
      </c>
      <c r="C171" s="55" t="str">
        <f aca="false">C6</f>
        <v>Oczekiwane koszty (GMM, VFA)</v>
      </c>
      <c r="D171" s="102" t="s">
        <v>237</v>
      </c>
      <c r="E171" s="104" t="n">
        <v>2</v>
      </c>
      <c r="F171" s="104" t="n">
        <v>2</v>
      </c>
      <c r="G171" s="104" t="n">
        <v>3</v>
      </c>
      <c r="H171" s="104" t="n">
        <v>2</v>
      </c>
      <c r="I171" s="104" t="n">
        <v>2</v>
      </c>
      <c r="J171" s="104" t="n">
        <v>2</v>
      </c>
      <c r="K171" s="104" t="n">
        <v>2</v>
      </c>
      <c r="L171" s="104" t="n">
        <v>2</v>
      </c>
      <c r="M171" s="104" t="n">
        <v>2</v>
      </c>
      <c r="N171" s="104" t="n">
        <v>2</v>
      </c>
      <c r="O171" s="104" t="n">
        <v>2</v>
      </c>
      <c r="P171" s="104" t="n">
        <v>2</v>
      </c>
      <c r="Q171" s="104" t="n">
        <v>2</v>
      </c>
      <c r="R171" s="80"/>
      <c r="S171" s="80"/>
      <c r="T171" s="80"/>
      <c r="U171" s="80"/>
      <c r="V171" s="80"/>
      <c r="W171" s="80"/>
      <c r="X171" s="80"/>
      <c r="Y171" s="80"/>
      <c r="Z171" s="4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</row>
    <row r="172" customFormat="false" ht="13.5" hidden="false" customHeight="false" outlineLevel="0" collapsed="false">
      <c r="A172" s="119" t="str">
        <f aca="false">A7</f>
        <v>Release of the contractual service margin (GMM, VFA)</v>
      </c>
      <c r="C172" s="55" t="str">
        <f aca="false">C7</f>
        <v>Uwolnienie marży kontraktowej (GMM, VFA)</v>
      </c>
      <c r="D172" s="102" t="s">
        <v>237</v>
      </c>
      <c r="E172" s="104" t="n">
        <v>1</v>
      </c>
      <c r="F172" s="104" t="n">
        <v>5</v>
      </c>
      <c r="G172" s="104" t="n">
        <v>2</v>
      </c>
      <c r="H172" s="104" t="n">
        <v>3</v>
      </c>
      <c r="I172" s="104" t="n">
        <v>3</v>
      </c>
      <c r="J172" s="104" t="n">
        <v>3</v>
      </c>
      <c r="K172" s="104" t="n">
        <v>3</v>
      </c>
      <c r="L172" s="104" t="n">
        <v>4</v>
      </c>
      <c r="M172" s="104" t="n">
        <v>4</v>
      </c>
      <c r="N172" s="104" t="n">
        <v>2</v>
      </c>
      <c r="O172" s="104" t="n">
        <v>4</v>
      </c>
      <c r="P172" s="104" t="n">
        <v>4</v>
      </c>
      <c r="Q172" s="104" t="n">
        <v>3</v>
      </c>
      <c r="R172" s="80"/>
      <c r="S172" s="80"/>
      <c r="T172" s="80"/>
      <c r="U172" s="80"/>
      <c r="V172" s="80"/>
      <c r="W172" s="80"/>
      <c r="X172" s="80"/>
      <c r="Y172" s="80"/>
      <c r="Z172" s="4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</row>
    <row r="173" customFormat="false" ht="13.5" hidden="false" customHeight="false" outlineLevel="0" collapsed="false">
      <c r="A173" s="119" t="str">
        <f aca="false">A8</f>
        <v>Release of risk adjustment (GMM, VFA)</v>
      </c>
      <c r="C173" s="55" t="str">
        <f aca="false">C8</f>
        <v>Uwolnienie korekty z tytułu ryzyka niefinansowego (GMM, VFA)</v>
      </c>
      <c r="D173" s="102" t="s">
        <v>237</v>
      </c>
      <c r="E173" s="104" t="n">
        <v>1</v>
      </c>
      <c r="F173" s="104" t="n">
        <v>0</v>
      </c>
      <c r="G173" s="104" t="n">
        <v>0</v>
      </c>
      <c r="H173" s="104" t="n">
        <v>2</v>
      </c>
      <c r="I173" s="104" t="n">
        <v>1</v>
      </c>
      <c r="J173" s="104" t="n">
        <v>0</v>
      </c>
      <c r="K173" s="104" t="n">
        <v>1</v>
      </c>
      <c r="L173" s="104" t="n">
        <v>0</v>
      </c>
      <c r="M173" s="104" t="n">
        <v>1</v>
      </c>
      <c r="N173" s="104" t="n">
        <v>0</v>
      </c>
      <c r="O173" s="104" t="n">
        <v>1</v>
      </c>
      <c r="P173" s="104" t="n">
        <v>0</v>
      </c>
      <c r="Q173" s="104" t="n">
        <v>1</v>
      </c>
      <c r="R173" s="80"/>
      <c r="S173" s="80"/>
      <c r="T173" s="80"/>
      <c r="U173" s="80"/>
      <c r="V173" s="80"/>
      <c r="W173" s="80"/>
      <c r="X173" s="80"/>
      <c r="Y173" s="80"/>
      <c r="Z173" s="4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</row>
    <row r="174" customFormat="false" ht="13.5" hidden="false" customHeight="false" outlineLevel="0" collapsed="false">
      <c r="A174" s="119" t="str">
        <f aca="false">A9</f>
        <v>Recovery of insurance acquisition cash flows</v>
      </c>
      <c r="C174" s="55" t="str">
        <f aca="false">C9</f>
        <v>Przypisanie części składek związanej z odzyskaniem kosztów akwizycji</v>
      </c>
      <c r="D174" s="102" t="s">
        <v>237</v>
      </c>
      <c r="E174" s="104" t="n">
        <v>86</v>
      </c>
      <c r="F174" s="104" t="n">
        <v>92</v>
      </c>
      <c r="G174" s="104" t="n">
        <v>101</v>
      </c>
      <c r="H174" s="104" t="n">
        <v>105</v>
      </c>
      <c r="I174" s="104" t="n">
        <v>109</v>
      </c>
      <c r="J174" s="104" t="n">
        <v>111</v>
      </c>
      <c r="K174" s="104" t="n">
        <v>116</v>
      </c>
      <c r="L174" s="104" t="n">
        <v>119</v>
      </c>
      <c r="M174" s="104" t="n">
        <v>115</v>
      </c>
      <c r="N174" s="104" t="n">
        <v>117</v>
      </c>
      <c r="O174" s="104" t="n">
        <v>121</v>
      </c>
      <c r="P174" s="104" t="n">
        <v>124</v>
      </c>
      <c r="Q174" s="104" t="n">
        <v>125</v>
      </c>
      <c r="R174" s="80"/>
      <c r="S174" s="80"/>
      <c r="T174" s="80"/>
      <c r="U174" s="80"/>
      <c r="V174" s="80"/>
      <c r="W174" s="80"/>
      <c r="X174" s="80"/>
      <c r="Y174" s="80"/>
      <c r="Z174" s="4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</row>
    <row r="175" customFormat="false" ht="13.5" hidden="false" customHeight="false" outlineLevel="0" collapsed="false">
      <c r="A175" s="119" t="str">
        <f aca="false">A10</f>
        <v>Other income</v>
      </c>
      <c r="C175" s="55" t="str">
        <f aca="false">C10</f>
        <v>Pozostałe przychody</v>
      </c>
      <c r="D175" s="102" t="s">
        <v>237</v>
      </c>
      <c r="E175" s="104" t="n">
        <v>0</v>
      </c>
      <c r="F175" s="104" t="n">
        <v>0</v>
      </c>
      <c r="G175" s="104" t="n">
        <v>0</v>
      </c>
      <c r="H175" s="104" t="n">
        <v>1</v>
      </c>
      <c r="I175" s="104" t="n">
        <v>0</v>
      </c>
      <c r="J175" s="104" t="n">
        <v>0</v>
      </c>
      <c r="K175" s="104" t="n">
        <v>0</v>
      </c>
      <c r="L175" s="104" t="n">
        <v>1</v>
      </c>
      <c r="M175" s="104" t="n">
        <v>-1</v>
      </c>
      <c r="N175" s="104" t="n">
        <v>1</v>
      </c>
      <c r="O175" s="104" t="n">
        <v>0</v>
      </c>
      <c r="P175" s="104" t="n">
        <v>1</v>
      </c>
      <c r="Q175" s="104" t="n">
        <v>0</v>
      </c>
      <c r="R175" s="80"/>
      <c r="S175" s="80"/>
      <c r="T175" s="80"/>
      <c r="U175" s="80"/>
      <c r="V175" s="80"/>
      <c r="W175" s="80"/>
      <c r="X175" s="80"/>
      <c r="Y175" s="80"/>
      <c r="Z175" s="4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</row>
    <row r="176" customFormat="false" ht="13.5" hidden="false" customHeight="false" outlineLevel="0" collapsed="false">
      <c r="A176" s="129" t="str">
        <f aca="false">A11</f>
        <v>Insurance service expenses</v>
      </c>
      <c r="B176" s="112"/>
      <c r="C176" s="55" t="str">
        <f aca="false">C11</f>
        <v>Koszty usług ubezpieczenia</v>
      </c>
      <c r="D176" s="113" t="s">
        <v>237</v>
      </c>
      <c r="E176" s="114" t="n">
        <v>-439</v>
      </c>
      <c r="F176" s="114" t="n">
        <v>-426</v>
      </c>
      <c r="G176" s="114" t="n">
        <v>-482</v>
      </c>
      <c r="H176" s="114" t="n">
        <v>-493</v>
      </c>
      <c r="I176" s="114" t="n">
        <v>-507</v>
      </c>
      <c r="J176" s="114" t="n">
        <v>-520</v>
      </c>
      <c r="K176" s="114" t="n">
        <v>-599</v>
      </c>
      <c r="L176" s="114" t="n">
        <v>-576</v>
      </c>
      <c r="M176" s="114" t="n">
        <v>-558</v>
      </c>
      <c r="N176" s="114" t="n">
        <v>-550</v>
      </c>
      <c r="O176" s="114" t="n">
        <v>-605</v>
      </c>
      <c r="P176" s="114" t="n">
        <v>-585</v>
      </c>
      <c r="Q176" s="114" t="n">
        <v>-560</v>
      </c>
      <c r="R176" s="115"/>
      <c r="S176" s="80"/>
      <c r="T176" s="80"/>
      <c r="U176" s="80"/>
      <c r="V176" s="80"/>
      <c r="W176" s="80"/>
      <c r="X176" s="80"/>
      <c r="Y176" s="80"/>
      <c r="Z176" s="4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</row>
    <row r="177" customFormat="false" ht="13.5" hidden="false" customHeight="false" outlineLevel="0" collapsed="false">
      <c r="A177" s="119" t="str">
        <f aca="false">A12</f>
        <v>Claims and benefits (without the investment component) </v>
      </c>
      <c r="C177" s="55" t="str">
        <f aca="false">C12</f>
        <v>Odszkodowania i świadczenia (z wyłączeniem komponentu inwestycyjnego) </v>
      </c>
      <c r="D177" s="102" t="s">
        <v>237</v>
      </c>
      <c r="E177" s="104" t="n">
        <v>-327</v>
      </c>
      <c r="F177" s="104" t="n">
        <v>-307</v>
      </c>
      <c r="G177" s="104" t="n">
        <v>-355</v>
      </c>
      <c r="H177" s="104" t="n">
        <v>-386</v>
      </c>
      <c r="I177" s="104" t="n">
        <v>-393</v>
      </c>
      <c r="J177" s="104" t="n">
        <v>-376</v>
      </c>
      <c r="K177" s="104" t="n">
        <v>-443</v>
      </c>
      <c r="L177" s="104" t="n">
        <v>-420</v>
      </c>
      <c r="M177" s="104" t="n">
        <v>-415</v>
      </c>
      <c r="N177" s="104" t="n">
        <v>-401</v>
      </c>
      <c r="O177" s="104" t="n">
        <v>-436</v>
      </c>
      <c r="P177" s="104" t="n">
        <v>-406</v>
      </c>
      <c r="Q177" s="104" t="n">
        <v>-414</v>
      </c>
      <c r="R177" s="115"/>
      <c r="S177" s="80"/>
      <c r="T177" s="80"/>
      <c r="U177" s="80"/>
      <c r="V177" s="80"/>
      <c r="W177" s="80"/>
      <c r="X177" s="80"/>
      <c r="Y177" s="80"/>
      <c r="Z177" s="4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</row>
    <row r="178" customFormat="false" ht="13.5" hidden="false" customHeight="false" outlineLevel="0" collapsed="false">
      <c r="A178" s="119" t="str">
        <f aca="false">A13</f>
        <v>Administrative expenses</v>
      </c>
      <c r="C178" s="55" t="str">
        <f aca="false">C13</f>
        <v>Koszty administracyjne</v>
      </c>
      <c r="D178" s="102" t="s">
        <v>237</v>
      </c>
      <c r="E178" s="104" t="n">
        <v>-53</v>
      </c>
      <c r="F178" s="104" t="n">
        <v>-53</v>
      </c>
      <c r="G178" s="104" t="n">
        <v>-57</v>
      </c>
      <c r="H178" s="104" t="n">
        <v>-57</v>
      </c>
      <c r="I178" s="104" t="n">
        <v>-62</v>
      </c>
      <c r="J178" s="104" t="n">
        <v>-65</v>
      </c>
      <c r="K178" s="104" t="n">
        <v>-61</v>
      </c>
      <c r="L178" s="104" t="n">
        <v>-67</v>
      </c>
      <c r="M178" s="104" t="n">
        <v>-67</v>
      </c>
      <c r="N178" s="104" t="n">
        <v>-71</v>
      </c>
      <c r="O178" s="104" t="n">
        <v>-64</v>
      </c>
      <c r="P178" s="104" t="n">
        <v>-78</v>
      </c>
      <c r="Q178" s="104" t="n">
        <v>-71</v>
      </c>
      <c r="R178" s="80"/>
      <c r="S178" s="80"/>
      <c r="T178" s="80"/>
      <c r="U178" s="80"/>
      <c r="V178" s="80"/>
      <c r="W178" s="80"/>
      <c r="X178" s="80"/>
      <c r="Y178" s="80"/>
      <c r="Z178" s="4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</row>
    <row r="179" customFormat="false" ht="13.5" hidden="false" customHeight="false" outlineLevel="0" collapsed="false">
      <c r="A179" s="119" t="str">
        <f aca="false">A14</f>
        <v>Run-off of claim reserves from prior years</v>
      </c>
      <c r="C179" s="55" t="str">
        <f aca="false">C14</f>
        <v>Rozwinięcie rezerwy szkodowej z lat ubiegłych</v>
      </c>
      <c r="D179" s="102" t="s">
        <v>237</v>
      </c>
      <c r="E179" s="104" t="n">
        <v>30</v>
      </c>
      <c r="F179" s="104" t="n">
        <v>29</v>
      </c>
      <c r="G179" s="104" t="n">
        <v>29</v>
      </c>
      <c r="H179" s="104" t="n">
        <v>42</v>
      </c>
      <c r="I179" s="104" t="n">
        <v>51</v>
      </c>
      <c r="J179" s="104" t="n">
        <v>35</v>
      </c>
      <c r="K179" s="104" t="n">
        <v>22</v>
      </c>
      <c r="L179" s="104" t="n">
        <v>35</v>
      </c>
      <c r="M179" s="104" t="n">
        <v>36</v>
      </c>
      <c r="N179" s="104" t="n">
        <v>36</v>
      </c>
      <c r="O179" s="104" t="n">
        <v>17</v>
      </c>
      <c r="P179" s="104" t="n">
        <v>28</v>
      </c>
      <c r="Q179" s="104" t="n">
        <v>48</v>
      </c>
      <c r="R179" s="80"/>
      <c r="S179" s="80"/>
      <c r="T179" s="80"/>
      <c r="U179" s="80"/>
      <c r="V179" s="80"/>
      <c r="W179" s="80"/>
      <c r="X179" s="80"/>
      <c r="Y179" s="80"/>
      <c r="Z179" s="4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</row>
    <row r="180" customFormat="false" ht="13.5" hidden="false" customHeight="false" outlineLevel="0" collapsed="false">
      <c r="A180" s="119" t="str">
        <f aca="false">A15</f>
        <v>Loss component amortization</v>
      </c>
      <c r="C180" s="55" t="str">
        <f aca="false">C15</f>
        <v>Rozwiązanie komponentu straty</v>
      </c>
      <c r="D180" s="102" t="s">
        <v>237</v>
      </c>
      <c r="E180" s="104" t="n">
        <v>49</v>
      </c>
      <c r="F180" s="104" t="n">
        <v>55</v>
      </c>
      <c r="G180" s="104" t="n">
        <v>55</v>
      </c>
      <c r="H180" s="104" t="n">
        <v>48</v>
      </c>
      <c r="I180" s="104" t="n">
        <v>40</v>
      </c>
      <c r="J180" s="104" t="n">
        <v>36</v>
      </c>
      <c r="K180" s="104" t="n">
        <v>33</v>
      </c>
      <c r="L180" s="104" t="n">
        <v>33</v>
      </c>
      <c r="M180" s="104" t="n">
        <v>35</v>
      </c>
      <c r="N180" s="104" t="n">
        <v>37</v>
      </c>
      <c r="O180" s="104" t="n">
        <v>38</v>
      </c>
      <c r="P180" s="104" t="n">
        <v>35</v>
      </c>
      <c r="Q180" s="104" t="n">
        <v>35</v>
      </c>
      <c r="R180" s="80"/>
      <c r="S180" s="80"/>
      <c r="T180" s="80"/>
      <c r="U180" s="80"/>
      <c r="V180" s="80"/>
      <c r="W180" s="80"/>
      <c r="X180" s="80"/>
      <c r="Y180" s="80"/>
      <c r="Z180" s="4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</row>
    <row r="181" customFormat="false" ht="13.5" hidden="false" customHeight="false" outlineLevel="0" collapsed="false">
      <c r="A181" s="119" t="str">
        <f aca="false">A16</f>
        <v>Recognition of the loss component</v>
      </c>
      <c r="C181" s="55" t="str">
        <f aca="false">C16</f>
        <v>Utworzenie komponentu straty</v>
      </c>
      <c r="D181" s="102" t="s">
        <v>237</v>
      </c>
      <c r="E181" s="104" t="n">
        <v>-52</v>
      </c>
      <c r="F181" s="104" t="n">
        <v>-58</v>
      </c>
      <c r="G181" s="104" t="n">
        <v>-53</v>
      </c>
      <c r="H181" s="104" t="n">
        <v>-35</v>
      </c>
      <c r="I181" s="104" t="n">
        <v>-34</v>
      </c>
      <c r="J181" s="104" t="n">
        <v>-39</v>
      </c>
      <c r="K181" s="104" t="n">
        <v>-34</v>
      </c>
      <c r="L181" s="104" t="n">
        <v>-38</v>
      </c>
      <c r="M181" s="104" t="n">
        <v>-32</v>
      </c>
      <c r="N181" s="104" t="n">
        <v>-34</v>
      </c>
      <c r="O181" s="104" t="n">
        <v>-39</v>
      </c>
      <c r="P181" s="104" t="n">
        <v>-40</v>
      </c>
      <c r="Q181" s="104" t="n">
        <v>-33</v>
      </c>
      <c r="R181" s="80"/>
      <c r="S181" s="80"/>
      <c r="T181" s="80"/>
      <c r="U181" s="80"/>
      <c r="V181" s="80"/>
      <c r="W181" s="80"/>
      <c r="X181" s="80"/>
      <c r="Y181" s="80"/>
      <c r="Z181" s="4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</row>
    <row r="182" customFormat="false" ht="13.5" hidden="false" customHeight="false" outlineLevel="0" collapsed="false">
      <c r="A182" s="119" t="str">
        <f aca="false">A17</f>
        <v>Acquisition cash flow amortization</v>
      </c>
      <c r="C182" s="55" t="str">
        <f aca="false">C17</f>
        <v>Amortyzacja przepływów pieniężnych z tytułu akwizycji</v>
      </c>
      <c r="D182" s="102" t="s">
        <v>237</v>
      </c>
      <c r="E182" s="104" t="n">
        <v>-86</v>
      </c>
      <c r="F182" s="104" t="n">
        <v>-92</v>
      </c>
      <c r="G182" s="104" t="n">
        <v>-101</v>
      </c>
      <c r="H182" s="104" t="n">
        <v>-105</v>
      </c>
      <c r="I182" s="104" t="n">
        <v>-109</v>
      </c>
      <c r="J182" s="104" t="n">
        <v>-111</v>
      </c>
      <c r="K182" s="104" t="n">
        <v>-116</v>
      </c>
      <c r="L182" s="104" t="n">
        <v>-119</v>
      </c>
      <c r="M182" s="104" t="n">
        <v>-115</v>
      </c>
      <c r="N182" s="104" t="n">
        <v>-117</v>
      </c>
      <c r="O182" s="104" t="n">
        <v>-121</v>
      </c>
      <c r="P182" s="104" t="n">
        <v>-124</v>
      </c>
      <c r="Q182" s="104" t="n">
        <v>-125</v>
      </c>
      <c r="R182" s="80"/>
      <c r="S182" s="80"/>
      <c r="T182" s="80"/>
      <c r="U182" s="80"/>
      <c r="V182" s="80"/>
      <c r="W182" s="80"/>
      <c r="X182" s="80"/>
      <c r="Y182" s="80"/>
      <c r="Z182" s="4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</row>
    <row r="183" customFormat="false" ht="13.5" hidden="false" customHeight="false" outlineLevel="0" collapsed="false">
      <c r="A183" s="135" t="str">
        <f aca="false">A18</f>
        <v>Net outward reinsurance contract expenses</v>
      </c>
      <c r="C183" s="55" t="str">
        <f aca="false">C18</f>
        <v>Koszty netto z tytułu umów reasekuracji </v>
      </c>
      <c r="D183" s="102" t="s">
        <v>237</v>
      </c>
      <c r="E183" s="104" t="n">
        <v>-25</v>
      </c>
      <c r="F183" s="104" t="n">
        <v>20</v>
      </c>
      <c r="G183" s="104" t="n">
        <v>-2</v>
      </c>
      <c r="H183" s="104" t="n">
        <v>4</v>
      </c>
      <c r="I183" s="104" t="n">
        <v>-9</v>
      </c>
      <c r="J183" s="104" t="n">
        <v>-15</v>
      </c>
      <c r="K183" s="104" t="n">
        <v>18</v>
      </c>
      <c r="L183" s="104" t="n">
        <v>-27</v>
      </c>
      <c r="M183" s="104" t="n">
        <v>-15</v>
      </c>
      <c r="N183" s="104" t="n">
        <v>-20</v>
      </c>
      <c r="O183" s="104" t="n">
        <v>12</v>
      </c>
      <c r="P183" s="104" t="n">
        <v>-26</v>
      </c>
      <c r="Q183" s="104" t="n">
        <v>-15</v>
      </c>
      <c r="R183" s="80"/>
      <c r="S183" s="80"/>
      <c r="T183" s="80"/>
      <c r="U183" s="80"/>
      <c r="V183" s="80"/>
      <c r="W183" s="80"/>
      <c r="X183" s="80"/>
      <c r="Y183" s="80"/>
      <c r="Z183" s="4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</row>
    <row r="184" customFormat="false" ht="13.5" hidden="false" customHeight="false" outlineLevel="0" collapsed="false">
      <c r="A184" s="135" t="str">
        <f aca="false">A19</f>
        <v>Reinsurance premium allocation</v>
      </c>
      <c r="C184" s="55" t="str">
        <f aca="false">C19</f>
        <v>Alokacja składek reasekuracyjnych</v>
      </c>
      <c r="D184" s="102" t="s">
        <v>237</v>
      </c>
      <c r="E184" s="104" t="n">
        <v>-4</v>
      </c>
      <c r="F184" s="104" t="n">
        <v>-5</v>
      </c>
      <c r="G184" s="104" t="n">
        <v>-6</v>
      </c>
      <c r="H184" s="104" t="n">
        <v>-10</v>
      </c>
      <c r="I184" s="104" t="n">
        <v>-16</v>
      </c>
      <c r="J184" s="104" t="n">
        <v>-17</v>
      </c>
      <c r="K184" s="104" t="n">
        <v>-16</v>
      </c>
      <c r="L184" s="104" t="n">
        <v>-16</v>
      </c>
      <c r="M184" s="104" t="n">
        <v>-17</v>
      </c>
      <c r="N184" s="104" t="n">
        <v>-19</v>
      </c>
      <c r="O184" s="104" t="n">
        <v>-20</v>
      </c>
      <c r="P184" s="104" t="n">
        <v>-18</v>
      </c>
      <c r="Q184" s="104" t="n">
        <v>-17</v>
      </c>
      <c r="R184" s="80"/>
      <c r="S184" s="80"/>
      <c r="T184" s="80"/>
      <c r="U184" s="80"/>
      <c r="V184" s="80"/>
      <c r="W184" s="80"/>
      <c r="X184" s="80"/>
      <c r="Y184" s="80"/>
      <c r="Z184" s="4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</row>
    <row r="185" customFormat="false" ht="13.5" hidden="false" customHeight="false" outlineLevel="0" collapsed="false">
      <c r="A185" s="135" t="str">
        <f aca="false">A20</f>
        <v>Amounts due from reinsurers, including:</v>
      </c>
      <c r="C185" s="55" t="str">
        <f aca="false">C20</f>
        <v>Kwoty należne od reasekuratorów, z tytułu:</v>
      </c>
      <c r="D185" s="102" t="s">
        <v>237</v>
      </c>
      <c r="E185" s="104" t="n">
        <v>-21</v>
      </c>
      <c r="F185" s="104" t="n">
        <v>25</v>
      </c>
      <c r="G185" s="104" t="n">
        <v>4</v>
      </c>
      <c r="H185" s="104" t="n">
        <v>14</v>
      </c>
      <c r="I185" s="104" t="n">
        <v>7</v>
      </c>
      <c r="J185" s="104" t="n">
        <v>2</v>
      </c>
      <c r="K185" s="104" t="n">
        <v>34</v>
      </c>
      <c r="L185" s="104" t="n">
        <v>-11</v>
      </c>
      <c r="M185" s="104" t="n">
        <v>2</v>
      </c>
      <c r="N185" s="104" t="n">
        <v>-1</v>
      </c>
      <c r="O185" s="104" t="n">
        <v>32</v>
      </c>
      <c r="P185" s="104" t="n">
        <v>-8</v>
      </c>
      <c r="Q185" s="104" t="n">
        <v>2</v>
      </c>
      <c r="R185" s="80"/>
      <c r="S185" s="80"/>
      <c r="T185" s="80"/>
      <c r="U185" s="80"/>
      <c r="V185" s="80"/>
      <c r="W185" s="80"/>
      <c r="X185" s="80"/>
      <c r="Y185" s="80"/>
      <c r="Z185" s="4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</row>
    <row r="186" customFormat="false" ht="13.5" hidden="false" customHeight="false" outlineLevel="0" collapsed="false">
      <c r="A186" s="119" t="str">
        <f aca="false">A21</f>
        <v>Incurred claims (re)</v>
      </c>
      <c r="C186" s="55" t="str">
        <f aca="false">C21</f>
        <v>Z tytułu szkód zaistniałych (re)</v>
      </c>
      <c r="D186" s="102" t="s">
        <v>237</v>
      </c>
      <c r="E186" s="104" t="n">
        <v>3</v>
      </c>
      <c r="F186" s="104" t="n">
        <v>2</v>
      </c>
      <c r="G186" s="104" t="n">
        <v>5</v>
      </c>
      <c r="H186" s="104" t="n">
        <v>13</v>
      </c>
      <c r="I186" s="104" t="n">
        <v>11</v>
      </c>
      <c r="J186" s="104" t="n">
        <v>8</v>
      </c>
      <c r="K186" s="104" t="n">
        <v>35</v>
      </c>
      <c r="L186" s="104" t="n">
        <v>1</v>
      </c>
      <c r="M186" s="104" t="n">
        <v>6</v>
      </c>
      <c r="N186" s="104" t="n">
        <v>8</v>
      </c>
      <c r="O186" s="104" t="n">
        <v>29</v>
      </c>
      <c r="P186" s="104" t="n">
        <v>1</v>
      </c>
      <c r="Q186" s="104" t="n">
        <v>6</v>
      </c>
      <c r="R186" s="80"/>
      <c r="S186" s="80"/>
      <c r="T186" s="80"/>
      <c r="U186" s="80"/>
      <c r="V186" s="80"/>
      <c r="W186" s="80"/>
      <c r="X186" s="80"/>
      <c r="Y186" s="80"/>
      <c r="Z186" s="4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</row>
    <row r="187" customFormat="false" ht="13.5" hidden="false" customHeight="false" outlineLevel="0" collapsed="false">
      <c r="A187" s="119" t="str">
        <f aca="false">A22</f>
        <v>Administrative expenses (re)</v>
      </c>
      <c r="C187" s="55" t="str">
        <f aca="false">C22</f>
        <v>Kosztów administracyjnych (re)</v>
      </c>
      <c r="D187" s="102" t="s">
        <v>237</v>
      </c>
      <c r="E187" s="104" t="n">
        <v>0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4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80"/>
      <c r="S187" s="80"/>
      <c r="T187" s="80"/>
      <c r="U187" s="80"/>
      <c r="V187" s="80"/>
      <c r="W187" s="80"/>
      <c r="X187" s="80"/>
      <c r="Y187" s="80"/>
      <c r="Z187" s="4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</row>
    <row r="188" customFormat="false" ht="13.5" hidden="false" customHeight="false" outlineLevel="0" collapsed="false">
      <c r="A188" s="119" t="str">
        <f aca="false">A23</f>
        <v>Run-off of claim reserves from prior years (re)</v>
      </c>
      <c r="C188" s="55" t="str">
        <f aca="false">C23</f>
        <v>Rozwinięcia rezerwy szkodowej z lat ubiegłych (re)</v>
      </c>
      <c r="D188" s="102" t="s">
        <v>237</v>
      </c>
      <c r="E188" s="104" t="n">
        <v>-24</v>
      </c>
      <c r="F188" s="104" t="n">
        <v>23</v>
      </c>
      <c r="G188" s="104" t="n">
        <v>-1</v>
      </c>
      <c r="H188" s="104" t="n">
        <v>1</v>
      </c>
      <c r="I188" s="104" t="n">
        <v>-4</v>
      </c>
      <c r="J188" s="104" t="n">
        <v>-6</v>
      </c>
      <c r="K188" s="104" t="n">
        <v>-1</v>
      </c>
      <c r="L188" s="104" t="n">
        <v>-12</v>
      </c>
      <c r="M188" s="104" t="n">
        <v>-4</v>
      </c>
      <c r="N188" s="104" t="n">
        <v>-9</v>
      </c>
      <c r="O188" s="104" t="n">
        <v>3</v>
      </c>
      <c r="P188" s="104" t="n">
        <v>-9</v>
      </c>
      <c r="Q188" s="104" t="n">
        <v>-4</v>
      </c>
      <c r="R188" s="80"/>
      <c r="S188" s="80"/>
      <c r="T188" s="80"/>
      <c r="U188" s="80"/>
      <c r="V188" s="80"/>
      <c r="W188" s="80"/>
      <c r="X188" s="80"/>
      <c r="Y188" s="80"/>
      <c r="Z188" s="4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</row>
    <row r="189" customFormat="false" ht="13.5" hidden="false" customHeight="false" outlineLevel="0" collapsed="false">
      <c r="A189" s="55" t="str">
        <f aca="false">A24</f>
        <v>Insurance service result</v>
      </c>
      <c r="C189" s="55" t="str">
        <f aca="false">C24</f>
        <v>Wynik z usług ubezpieczenia</v>
      </c>
      <c r="D189" s="102" t="s">
        <v>237</v>
      </c>
      <c r="E189" s="104" t="n">
        <v>3</v>
      </c>
      <c r="F189" s="104" t="n">
        <v>90</v>
      </c>
      <c r="G189" s="104" t="n">
        <v>61</v>
      </c>
      <c r="H189" s="104" t="n">
        <v>81</v>
      </c>
      <c r="I189" s="104" t="n">
        <v>70</v>
      </c>
      <c r="J189" s="104" t="n">
        <v>74</v>
      </c>
      <c r="K189" s="104" t="n">
        <v>62</v>
      </c>
      <c r="L189" s="104" t="n">
        <v>48</v>
      </c>
      <c r="M189" s="104" t="n">
        <v>71</v>
      </c>
      <c r="N189" s="104" t="n">
        <v>92</v>
      </c>
      <c r="O189" s="104" t="n">
        <v>85</v>
      </c>
      <c r="P189" s="104" t="n">
        <v>88</v>
      </c>
      <c r="Q189" s="104" t="n">
        <v>105</v>
      </c>
      <c r="R189" s="137"/>
      <c r="S189" s="80"/>
      <c r="T189" s="80"/>
      <c r="U189" s="80"/>
      <c r="V189" s="80"/>
      <c r="W189" s="80"/>
      <c r="X189" s="80"/>
      <c r="Y189" s="80"/>
      <c r="Z189" s="4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</row>
    <row r="190" customFormat="false" ht="13.5" hidden="false" customHeight="false" outlineLevel="0" collapsed="false">
      <c r="A190" s="135" t="str">
        <f aca="false">A25</f>
        <v>Insurance finance income or expenses</v>
      </c>
      <c r="C190" s="55" t="str">
        <f aca="false">C25</f>
        <v>Przychody i koszty finansowe z ubezpieczeń</v>
      </c>
      <c r="D190" s="102" t="s">
        <v>237</v>
      </c>
      <c r="E190" s="104" t="n">
        <v>9</v>
      </c>
      <c r="F190" s="104" t="n">
        <v>15</v>
      </c>
      <c r="G190" s="104" t="n">
        <v>5</v>
      </c>
      <c r="H190" s="104" t="n">
        <v>-3</v>
      </c>
      <c r="I190" s="104" t="n">
        <v>-7</v>
      </c>
      <c r="J190" s="104" t="n">
        <v>-8</v>
      </c>
      <c r="K190" s="104" t="n">
        <v>0</v>
      </c>
      <c r="L190" s="104" t="n">
        <v>-10</v>
      </c>
      <c r="M190" s="104" t="n">
        <v>-15</v>
      </c>
      <c r="N190" s="104" t="n">
        <v>-11</v>
      </c>
      <c r="O190" s="104" t="n">
        <v>-8</v>
      </c>
      <c r="P190" s="104" t="n">
        <v>-7</v>
      </c>
      <c r="Q190" s="104" t="n">
        <v>1</v>
      </c>
      <c r="R190" s="80"/>
      <c r="S190" s="80"/>
      <c r="T190" s="80"/>
      <c r="U190" s="80"/>
      <c r="V190" s="80"/>
      <c r="W190" s="80"/>
      <c r="X190" s="80"/>
      <c r="Y190" s="80"/>
      <c r="Z190" s="4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</row>
    <row r="191" customFormat="false" ht="13.5" hidden="false" customHeight="false" outlineLevel="0" collapsed="false">
      <c r="A191" s="135" t="str">
        <f aca="false">A26</f>
        <v>Outward reinsurance finance income or expenses</v>
      </c>
      <c r="C191" s="55" t="str">
        <f aca="false">C26</f>
        <v>Przychody i koszty finansowe z reasekuracji </v>
      </c>
      <c r="D191" s="102" t="s">
        <v>237</v>
      </c>
      <c r="E191" s="104" t="n">
        <v>0</v>
      </c>
      <c r="F191" s="104" t="n">
        <v>0</v>
      </c>
      <c r="G191" s="104" t="n">
        <v>0</v>
      </c>
      <c r="H191" s="104" t="n">
        <v>-1</v>
      </c>
      <c r="I191" s="104" t="n">
        <v>0</v>
      </c>
      <c r="J191" s="104" t="n">
        <v>-2</v>
      </c>
      <c r="K191" s="104" t="n">
        <v>2</v>
      </c>
      <c r="L191" s="104" t="n">
        <v>-2</v>
      </c>
      <c r="M191" s="104" t="n">
        <v>1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80"/>
      <c r="S191" s="80"/>
      <c r="T191" s="80"/>
      <c r="U191" s="80"/>
      <c r="V191" s="80"/>
      <c r="W191" s="80"/>
      <c r="X191" s="80"/>
      <c r="Y191" s="80"/>
      <c r="Z191" s="4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</row>
    <row r="192" customFormat="false" ht="13.5" hidden="false" customHeight="false" outlineLevel="0" collapsed="false">
      <c r="A192" s="101" t="str">
        <f aca="false">A27</f>
        <v>Investment icome</v>
      </c>
      <c r="B192" s="138"/>
      <c r="C192" s="55" t="str">
        <f aca="false">C27</f>
        <v>Wynik z inwestycji </v>
      </c>
      <c r="D192" s="102" t="s">
        <v>237</v>
      </c>
      <c r="E192" s="104" t="n">
        <v>-7</v>
      </c>
      <c r="F192" s="104" t="n">
        <v>-14</v>
      </c>
      <c r="G192" s="104" t="n">
        <v>-2</v>
      </c>
      <c r="H192" s="104" t="n">
        <v>11</v>
      </c>
      <c r="I192" s="104" t="n">
        <v>12</v>
      </c>
      <c r="J192" s="104" t="n">
        <v>14</v>
      </c>
      <c r="K192" s="104" t="n">
        <v>9</v>
      </c>
      <c r="L192" s="104" t="n">
        <v>22</v>
      </c>
      <c r="M192" s="104" t="n">
        <v>24</v>
      </c>
      <c r="N192" s="104" t="n">
        <v>26</v>
      </c>
      <c r="O192" s="104" t="n">
        <v>25</v>
      </c>
      <c r="P192" s="104" t="n">
        <v>11</v>
      </c>
      <c r="Q192" s="104" t="n">
        <v>13</v>
      </c>
      <c r="R192" s="80"/>
      <c r="S192" s="80"/>
      <c r="T192" s="80"/>
      <c r="U192" s="80"/>
      <c r="V192" s="80"/>
      <c r="W192" s="80"/>
      <c r="X192" s="80"/>
      <c r="Y192" s="80"/>
      <c r="Z192" s="4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</row>
    <row r="193" customFormat="false" ht="13.5" hidden="false" customHeight="false" outlineLevel="0" collapsed="false">
      <c r="A193" s="101" t="str">
        <f aca="false">A28</f>
        <v>Fee and commission result</v>
      </c>
      <c r="C193" s="55" t="str">
        <f aca="false">C28</f>
        <v>Wynik z tytułu prowizji i opłat</v>
      </c>
      <c r="D193" s="102" t="s">
        <v>237</v>
      </c>
      <c r="E193" s="104" t="n">
        <v>0</v>
      </c>
      <c r="F193" s="104" t="n">
        <v>1</v>
      </c>
      <c r="G193" s="104" t="n">
        <v>0</v>
      </c>
      <c r="H193" s="104" t="n">
        <v>2</v>
      </c>
      <c r="I193" s="104" t="n">
        <v>0</v>
      </c>
      <c r="J193" s="104" t="n">
        <v>1</v>
      </c>
      <c r="K193" s="104" t="n">
        <v>-1</v>
      </c>
      <c r="L193" s="104" t="n">
        <v>2</v>
      </c>
      <c r="M193" s="104" t="n">
        <v>0</v>
      </c>
      <c r="N193" s="104" t="n">
        <v>1</v>
      </c>
      <c r="O193" s="104" t="n">
        <v>0</v>
      </c>
      <c r="P193" s="104" t="n">
        <v>1</v>
      </c>
      <c r="Q193" s="104" t="n">
        <v>1</v>
      </c>
      <c r="R193" s="80"/>
      <c r="S193" s="80"/>
      <c r="T193" s="80"/>
      <c r="U193" s="80"/>
      <c r="V193" s="80"/>
      <c r="W193" s="80"/>
      <c r="X193" s="80"/>
      <c r="Y193" s="80"/>
      <c r="Z193" s="4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</row>
    <row r="194" customFormat="false" ht="13.5" hidden="false" customHeight="false" outlineLevel="0" collapsed="false">
      <c r="A194" s="101" t="str">
        <f aca="false">A29</f>
        <v>Operating costs of banks</v>
      </c>
      <c r="C194" s="55" t="str">
        <f aca="false">C29</f>
        <v>Koszty działania banków</v>
      </c>
      <c r="D194" s="102" t="s">
        <v>237</v>
      </c>
      <c r="E194" s="104" t="n">
        <v>0</v>
      </c>
      <c r="F194" s="104" t="n">
        <v>0</v>
      </c>
      <c r="G194" s="104" t="n">
        <v>0</v>
      </c>
      <c r="H194" s="104" t="n">
        <v>0</v>
      </c>
      <c r="I194" s="104" t="n">
        <v>0</v>
      </c>
      <c r="J194" s="104" t="n">
        <v>0</v>
      </c>
      <c r="K194" s="104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80"/>
      <c r="S194" s="80"/>
      <c r="T194" s="80"/>
      <c r="U194" s="80"/>
      <c r="V194" s="80"/>
      <c r="W194" s="80"/>
      <c r="X194" s="80"/>
      <c r="Y194" s="80"/>
      <c r="Z194" s="4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</row>
    <row r="195" customFormat="false" ht="13.5" hidden="false" customHeight="false" outlineLevel="0" collapsed="false">
      <c r="A195" s="101" t="s">
        <v>63</v>
      </c>
      <c r="C195" s="101" t="s">
        <v>232</v>
      </c>
      <c r="D195" s="102" t="s">
        <v>237</v>
      </c>
      <c r="E195" s="104" t="n">
        <v>0</v>
      </c>
      <c r="F195" s="104" t="n">
        <v>0</v>
      </c>
      <c r="G195" s="104" t="n">
        <v>0</v>
      </c>
      <c r="H195" s="104" t="n">
        <v>0</v>
      </c>
      <c r="I195" s="104" t="n">
        <v>0</v>
      </c>
      <c r="J195" s="104" t="n">
        <v>0</v>
      </c>
      <c r="K195" s="104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80"/>
      <c r="S195" s="80"/>
      <c r="T195" s="80"/>
      <c r="U195" s="80"/>
      <c r="V195" s="80"/>
      <c r="W195" s="80"/>
      <c r="X195" s="80"/>
      <c r="Y195" s="80"/>
      <c r="Z195" s="4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</row>
    <row r="196" customFormat="false" ht="13.5" hidden="false" customHeight="false" outlineLevel="0" collapsed="false">
      <c r="A196" s="101" t="s">
        <v>58</v>
      </c>
      <c r="C196" s="101" t="s">
        <v>59</v>
      </c>
      <c r="D196" s="102" t="s">
        <v>237</v>
      </c>
      <c r="E196" s="104" t="n">
        <v>0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0</v>
      </c>
      <c r="K196" s="104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80"/>
      <c r="S196" s="80"/>
      <c r="T196" s="80"/>
      <c r="U196" s="80"/>
      <c r="V196" s="80"/>
      <c r="W196" s="80"/>
      <c r="X196" s="80"/>
      <c r="Y196" s="80"/>
      <c r="Z196" s="4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</row>
    <row r="197" customFormat="false" ht="13.5" hidden="false" customHeight="false" outlineLevel="0" collapsed="false">
      <c r="A197" s="101" t="str">
        <f aca="false">A32</f>
        <v>Interest expenses</v>
      </c>
      <c r="C197" s="55" t="str">
        <f aca="false">C32</f>
        <v>Koszty odsetkowe</v>
      </c>
      <c r="D197" s="102" t="s">
        <v>237</v>
      </c>
      <c r="E197" s="104" t="n">
        <v>0</v>
      </c>
      <c r="F197" s="104" t="n">
        <v>0</v>
      </c>
      <c r="G197" s="104" t="n">
        <v>0</v>
      </c>
      <c r="H197" s="104" t="n">
        <v>0</v>
      </c>
      <c r="I197" s="104" t="n">
        <v>0</v>
      </c>
      <c r="J197" s="104" t="n">
        <v>0</v>
      </c>
      <c r="K197" s="104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80"/>
      <c r="S197" s="80"/>
      <c r="T197" s="80"/>
      <c r="U197" s="80"/>
      <c r="V197" s="80"/>
      <c r="W197" s="80"/>
      <c r="X197" s="80"/>
      <c r="Y197" s="80"/>
      <c r="Z197" s="4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</row>
    <row r="198" customFormat="false" ht="13.5" hidden="false" customHeight="false" outlineLevel="0" collapsed="false">
      <c r="A198" s="101" t="str">
        <f aca="false">A33</f>
        <v>Other operating income and expenses</v>
      </c>
      <c r="C198" s="55" t="str">
        <f aca="false">C33</f>
        <v>Pozostałe przychody i koszty operacyjne</v>
      </c>
      <c r="D198" s="102" t="s">
        <v>237</v>
      </c>
      <c r="E198" s="114" t="n">
        <v>0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37"/>
      <c r="S198" s="80"/>
      <c r="T198" s="80"/>
      <c r="U198" s="80"/>
      <c r="V198" s="80"/>
      <c r="W198" s="80"/>
      <c r="X198" s="80"/>
      <c r="Y198" s="80"/>
      <c r="Z198" s="4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</row>
    <row r="199" customFormat="false" ht="14.25" hidden="false" customHeight="false" outlineLevel="0" collapsed="false">
      <c r="A199" s="139" t="str">
        <f aca="false">A34</f>
        <v>Operating profit</v>
      </c>
      <c r="B199" s="139"/>
      <c r="C199" s="139" t="str">
        <f aca="false">C34</f>
        <v>Zysk z działalności operacyjnej</v>
      </c>
      <c r="D199" s="140" t="s">
        <v>237</v>
      </c>
      <c r="E199" s="141" t="n">
        <v>5</v>
      </c>
      <c r="F199" s="141" t="n">
        <v>92</v>
      </c>
      <c r="G199" s="141" t="n">
        <v>64</v>
      </c>
      <c r="H199" s="141" t="n">
        <v>90</v>
      </c>
      <c r="I199" s="141" t="n">
        <v>75</v>
      </c>
      <c r="J199" s="141" t="n">
        <v>79</v>
      </c>
      <c r="K199" s="141" t="n">
        <v>73</v>
      </c>
      <c r="L199" s="141" t="n">
        <v>59</v>
      </c>
      <c r="M199" s="141" t="n">
        <v>81</v>
      </c>
      <c r="N199" s="141" t="n">
        <v>108</v>
      </c>
      <c r="O199" s="141" t="n">
        <v>102</v>
      </c>
      <c r="P199" s="141" t="n">
        <v>93</v>
      </c>
      <c r="Q199" s="141" t="n">
        <v>120</v>
      </c>
      <c r="R199" s="80"/>
      <c r="S199" s="80"/>
      <c r="T199" s="80"/>
      <c r="U199" s="80"/>
      <c r="V199" s="80"/>
      <c r="W199" s="80"/>
      <c r="X199" s="80"/>
      <c r="Y199" s="80"/>
      <c r="Z199" s="4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</row>
    <row r="200" customFormat="false" ht="13.5" hidden="false" customHeight="false" outlineLevel="0" collapsed="false">
      <c r="A200" s="55" t="str">
        <f aca="false">A2</f>
        <v>Insurance service result before reinsurance</v>
      </c>
      <c r="C200" s="55" t="str">
        <f aca="false">C2</f>
        <v>Wynik z usług ubezpieczenia przed reasekuracją</v>
      </c>
      <c r="D200" s="102" t="s">
        <v>238</v>
      </c>
      <c r="E200" s="104" t="n">
        <v>16</v>
      </c>
      <c r="F200" s="104" t="n">
        <v>39</v>
      </c>
      <c r="G200" s="104" t="n">
        <v>13</v>
      </c>
      <c r="H200" s="104" t="n">
        <v>15</v>
      </c>
      <c r="I200" s="104" t="n">
        <v>14</v>
      </c>
      <c r="J200" s="104" t="n">
        <v>9</v>
      </c>
      <c r="K200" s="104" t="n">
        <v>7</v>
      </c>
      <c r="L200" s="104" t="n">
        <v>-6</v>
      </c>
      <c r="M200" s="104" t="n">
        <v>5</v>
      </c>
      <c r="N200" s="104" t="n">
        <v>6</v>
      </c>
      <c r="O200" s="104" t="n">
        <v>0</v>
      </c>
      <c r="P200" s="104" t="n">
        <v>-8</v>
      </c>
      <c r="Q200" s="104" t="n">
        <v>5</v>
      </c>
      <c r="R200" s="80"/>
      <c r="S200" s="80"/>
      <c r="T200" s="80"/>
      <c r="U200" s="80"/>
      <c r="V200" s="80"/>
      <c r="W200" s="80"/>
      <c r="X200" s="80"/>
      <c r="Y200" s="80"/>
      <c r="Z200" s="4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</row>
    <row r="201" customFormat="false" ht="13.5" hidden="false" customHeight="false" outlineLevel="0" collapsed="false">
      <c r="A201" s="59" t="str">
        <f aca="false">A3</f>
        <v>Insurance revenue </v>
      </c>
      <c r="B201" s="112"/>
      <c r="C201" s="59" t="str">
        <f aca="false">C3</f>
        <v>Przychody z ubezpieczeń </v>
      </c>
      <c r="D201" s="113" t="s">
        <v>238</v>
      </c>
      <c r="E201" s="114" t="n">
        <v>68</v>
      </c>
      <c r="F201" s="114" t="n">
        <v>75</v>
      </c>
      <c r="G201" s="114" t="n">
        <v>66</v>
      </c>
      <c r="H201" s="114" t="n">
        <v>51</v>
      </c>
      <c r="I201" s="114" t="n">
        <v>49</v>
      </c>
      <c r="J201" s="114" t="n">
        <v>50</v>
      </c>
      <c r="K201" s="114" t="n">
        <v>60</v>
      </c>
      <c r="L201" s="114" t="n">
        <v>61</v>
      </c>
      <c r="M201" s="114" t="n">
        <v>58</v>
      </c>
      <c r="N201" s="114" t="n">
        <v>62</v>
      </c>
      <c r="O201" s="114" t="n">
        <v>62</v>
      </c>
      <c r="P201" s="114" t="n">
        <v>60</v>
      </c>
      <c r="Q201" s="114" t="n">
        <v>58</v>
      </c>
      <c r="R201" s="115"/>
      <c r="S201" s="80"/>
      <c r="T201" s="80"/>
      <c r="U201" s="80"/>
      <c r="V201" s="80"/>
      <c r="W201" s="80"/>
      <c r="X201" s="80"/>
      <c r="Y201" s="80"/>
      <c r="Z201" s="4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</row>
    <row r="202" customFormat="false" ht="13.5" hidden="false" customHeight="false" outlineLevel="0" collapsed="false">
      <c r="A202" s="119" t="str">
        <f aca="false">A4</f>
        <v>Amortization of liabilities for remaining coverage (PAA)</v>
      </c>
      <c r="C202" s="119" t="str">
        <f aca="false">C4</f>
        <v>Amortyzacja zobowiązań z tytułu pozostałego okresu świadczenia usług (PAA)</v>
      </c>
      <c r="D202" s="102" t="s">
        <v>238</v>
      </c>
      <c r="E202" s="104" t="n">
        <v>44</v>
      </c>
      <c r="F202" s="104" t="n">
        <v>54</v>
      </c>
      <c r="G202" s="104" t="n">
        <v>45</v>
      </c>
      <c r="H202" s="104" t="n">
        <v>32</v>
      </c>
      <c r="I202" s="104" t="n">
        <v>30</v>
      </c>
      <c r="J202" s="104" t="n">
        <v>30</v>
      </c>
      <c r="K202" s="104" t="n">
        <v>39</v>
      </c>
      <c r="L202" s="104" t="n">
        <v>39</v>
      </c>
      <c r="M202" s="104" t="n">
        <v>42</v>
      </c>
      <c r="N202" s="104" t="n">
        <v>36</v>
      </c>
      <c r="O202" s="104" t="n">
        <v>39</v>
      </c>
      <c r="P202" s="104" t="n">
        <v>39</v>
      </c>
      <c r="Q202" s="104" t="n">
        <v>38</v>
      </c>
      <c r="R202" s="80"/>
      <c r="S202" s="80"/>
      <c r="T202" s="80"/>
      <c r="U202" s="80"/>
      <c r="V202" s="80"/>
      <c r="W202" s="80"/>
      <c r="X202" s="80"/>
      <c r="Y202" s="80"/>
      <c r="Z202" s="4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</row>
    <row r="203" customFormat="false" ht="13.5" hidden="false" customHeight="false" outlineLevel="0" collapsed="false">
      <c r="A203" s="119" t="str">
        <f aca="false">A5</f>
        <v>Expected claims and benefits (GMM, VFA)</v>
      </c>
      <c r="C203" s="119" t="str">
        <f aca="false">C5</f>
        <v>Oczekiwane odszkodowania i świadczenia (GMM, VFA)</v>
      </c>
      <c r="D203" s="102" t="s">
        <v>238</v>
      </c>
      <c r="E203" s="104" t="n">
        <v>11</v>
      </c>
      <c r="F203" s="104" t="n">
        <v>12</v>
      </c>
      <c r="G203" s="104" t="n">
        <v>9</v>
      </c>
      <c r="H203" s="104" t="n">
        <v>5</v>
      </c>
      <c r="I203" s="104" t="n">
        <v>4</v>
      </c>
      <c r="J203" s="104" t="n">
        <v>3</v>
      </c>
      <c r="K203" s="104" t="n">
        <v>4</v>
      </c>
      <c r="L203" s="104" t="n">
        <v>5</v>
      </c>
      <c r="M203" s="104" t="n">
        <v>4</v>
      </c>
      <c r="N203" s="104" t="n">
        <v>2</v>
      </c>
      <c r="O203" s="104" t="n">
        <v>-6</v>
      </c>
      <c r="P203" s="104" t="n">
        <v>1</v>
      </c>
      <c r="Q203" s="104" t="n">
        <v>1</v>
      </c>
      <c r="R203" s="115"/>
      <c r="S203" s="80"/>
      <c r="T203" s="80"/>
      <c r="U203" s="80"/>
      <c r="V203" s="80"/>
      <c r="W203" s="80"/>
      <c r="X203" s="80"/>
      <c r="Y203" s="80"/>
      <c r="Z203" s="4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</row>
    <row r="204" customFormat="false" ht="13.5" hidden="false" customHeight="false" outlineLevel="0" collapsed="false">
      <c r="A204" s="119" t="str">
        <f aca="false">A6</f>
        <v>Expected expenses (GMM, VFA)</v>
      </c>
      <c r="C204" s="119" t="str">
        <f aca="false">C6</f>
        <v>Oczekiwane koszty (GMM, VFA)</v>
      </c>
      <c r="D204" s="102" t="s">
        <v>238</v>
      </c>
      <c r="E204" s="104" t="n">
        <v>0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4" t="n">
        <v>1</v>
      </c>
      <c r="K204" s="104" t="n">
        <v>0</v>
      </c>
      <c r="L204" s="104" t="n">
        <v>0</v>
      </c>
      <c r="M204" s="104" t="n">
        <v>0</v>
      </c>
      <c r="N204" s="104" t="n">
        <v>0</v>
      </c>
      <c r="O204" s="104" t="n">
        <v>2</v>
      </c>
      <c r="P204" s="104" t="n">
        <v>2</v>
      </c>
      <c r="Q204" s="104" t="n">
        <v>1</v>
      </c>
      <c r="R204" s="80"/>
      <c r="S204" s="80"/>
      <c r="T204" s="80"/>
      <c r="U204" s="80"/>
      <c r="V204" s="80"/>
      <c r="W204" s="80"/>
      <c r="X204" s="80"/>
      <c r="Y204" s="80"/>
      <c r="Z204" s="4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</row>
    <row r="205" customFormat="false" ht="13.5" hidden="false" customHeight="false" outlineLevel="0" collapsed="false">
      <c r="A205" s="119" t="str">
        <f aca="false">A7</f>
        <v>Release of the contractual service margin (GMM, VFA)</v>
      </c>
      <c r="C205" s="119" t="str">
        <f aca="false">C7</f>
        <v>Uwolnienie marży kontraktowej (GMM, VFA)</v>
      </c>
      <c r="D205" s="102" t="s">
        <v>238</v>
      </c>
      <c r="E205" s="104" t="n">
        <v>0</v>
      </c>
      <c r="F205" s="104" t="n">
        <v>0</v>
      </c>
      <c r="G205" s="104" t="n">
        <v>0</v>
      </c>
      <c r="H205" s="104" t="n">
        <v>2</v>
      </c>
      <c r="I205" s="104" t="n">
        <v>2</v>
      </c>
      <c r="J205" s="104" t="n">
        <v>1</v>
      </c>
      <c r="K205" s="104" t="n">
        <v>2</v>
      </c>
      <c r="L205" s="104" t="n">
        <v>0</v>
      </c>
      <c r="M205" s="104" t="n">
        <v>1</v>
      </c>
      <c r="N205" s="104" t="n">
        <v>5</v>
      </c>
      <c r="O205" s="104" t="n">
        <v>2</v>
      </c>
      <c r="P205" s="104" t="n">
        <v>1</v>
      </c>
      <c r="Q205" s="104" t="n">
        <v>1</v>
      </c>
      <c r="R205" s="80"/>
      <c r="S205" s="80"/>
      <c r="T205" s="80"/>
      <c r="U205" s="80"/>
      <c r="V205" s="80"/>
      <c r="W205" s="80"/>
      <c r="X205" s="80"/>
      <c r="Y205" s="80"/>
      <c r="Z205" s="4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</row>
    <row r="206" customFormat="false" ht="13.5" hidden="false" customHeight="false" outlineLevel="0" collapsed="false">
      <c r="A206" s="119" t="str">
        <f aca="false">A8</f>
        <v>Release of risk adjustment (GMM, VFA)</v>
      </c>
      <c r="C206" s="119" t="str">
        <f aca="false">C8</f>
        <v>Uwolnienie korekty z tytułu ryzyka niefinansowego (GMM, VFA)</v>
      </c>
      <c r="D206" s="102" t="s">
        <v>238</v>
      </c>
      <c r="E206" s="104" t="n">
        <v>0</v>
      </c>
      <c r="F206" s="104" t="n">
        <v>0</v>
      </c>
      <c r="G206" s="104" t="n">
        <v>0</v>
      </c>
      <c r="H206" s="104" t="n">
        <v>0</v>
      </c>
      <c r="I206" s="104" t="n">
        <v>0</v>
      </c>
      <c r="J206" s="104" t="n">
        <v>0</v>
      </c>
      <c r="K206" s="104" t="n">
        <v>1</v>
      </c>
      <c r="L206" s="104" t="n">
        <v>0</v>
      </c>
      <c r="M206" s="104" t="n">
        <v>0</v>
      </c>
      <c r="N206" s="104" t="n">
        <v>0</v>
      </c>
      <c r="O206" s="104" t="n">
        <v>6</v>
      </c>
      <c r="P206" s="104" t="n">
        <v>0</v>
      </c>
      <c r="Q206" s="104" t="n">
        <v>0</v>
      </c>
      <c r="R206" s="80"/>
      <c r="S206" s="80"/>
      <c r="T206" s="80"/>
      <c r="U206" s="80"/>
      <c r="V206" s="80"/>
      <c r="W206" s="80"/>
      <c r="X206" s="80"/>
      <c r="Y206" s="80"/>
      <c r="Z206" s="4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</row>
    <row r="207" customFormat="false" ht="13.5" hidden="false" customHeight="false" outlineLevel="0" collapsed="false">
      <c r="A207" s="119" t="str">
        <f aca="false">A9</f>
        <v>Recovery of insurance acquisition cash flows</v>
      </c>
      <c r="C207" s="119" t="str">
        <f aca="false">C9</f>
        <v>Przypisanie części składek związanej z odzyskaniem kosztów akwizycji</v>
      </c>
      <c r="D207" s="102" t="s">
        <v>238</v>
      </c>
      <c r="E207" s="104" t="n">
        <v>13</v>
      </c>
      <c r="F207" s="104" t="n">
        <v>9</v>
      </c>
      <c r="G207" s="104" t="n">
        <v>12</v>
      </c>
      <c r="H207" s="104" t="n">
        <v>13</v>
      </c>
      <c r="I207" s="104" t="n">
        <v>11</v>
      </c>
      <c r="J207" s="104" t="n">
        <v>15</v>
      </c>
      <c r="K207" s="104" t="n">
        <v>15</v>
      </c>
      <c r="L207" s="104" t="n">
        <v>17</v>
      </c>
      <c r="M207" s="104" t="n">
        <v>14</v>
      </c>
      <c r="N207" s="104" t="n">
        <v>19</v>
      </c>
      <c r="O207" s="104" t="n">
        <v>19</v>
      </c>
      <c r="P207" s="104" t="n">
        <v>18</v>
      </c>
      <c r="Q207" s="104" t="n">
        <v>16</v>
      </c>
      <c r="R207" s="80"/>
      <c r="S207" s="80"/>
      <c r="T207" s="80"/>
      <c r="U207" s="80"/>
      <c r="V207" s="80"/>
      <c r="W207" s="80"/>
      <c r="X207" s="80"/>
      <c r="Y207" s="80"/>
      <c r="Z207" s="4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</row>
    <row r="208" customFormat="false" ht="13.5" hidden="false" customHeight="false" outlineLevel="0" collapsed="false">
      <c r="A208" s="119" t="str">
        <f aca="false">A10</f>
        <v>Other income</v>
      </c>
      <c r="C208" s="119" t="str">
        <f aca="false">C10</f>
        <v>Pozostałe przychody</v>
      </c>
      <c r="D208" s="102" t="s">
        <v>238</v>
      </c>
      <c r="E208" s="104" t="n">
        <v>0</v>
      </c>
      <c r="F208" s="104" t="n">
        <v>0</v>
      </c>
      <c r="G208" s="104" t="n">
        <v>0</v>
      </c>
      <c r="H208" s="104" t="n">
        <v>-1</v>
      </c>
      <c r="I208" s="104" t="n">
        <v>2</v>
      </c>
      <c r="J208" s="104" t="n">
        <v>0</v>
      </c>
      <c r="K208" s="104" t="n">
        <v>-1</v>
      </c>
      <c r="L208" s="104" t="n">
        <v>0</v>
      </c>
      <c r="M208" s="104" t="n">
        <v>-3</v>
      </c>
      <c r="N208" s="104" t="n">
        <v>0</v>
      </c>
      <c r="O208" s="104" t="n">
        <v>0</v>
      </c>
      <c r="P208" s="104" t="n">
        <v>-1</v>
      </c>
      <c r="Q208" s="104" t="n">
        <v>1</v>
      </c>
      <c r="R208" s="80"/>
      <c r="S208" s="80"/>
      <c r="T208" s="80"/>
      <c r="U208" s="80"/>
      <c r="V208" s="80"/>
      <c r="W208" s="80"/>
      <c r="X208" s="80"/>
      <c r="Y208" s="80"/>
      <c r="Z208" s="4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</row>
    <row r="209" customFormat="false" ht="13.5" hidden="false" customHeight="false" outlineLevel="0" collapsed="false">
      <c r="A209" s="129" t="str">
        <f aca="false">A11</f>
        <v>Insurance service expenses</v>
      </c>
      <c r="B209" s="112"/>
      <c r="C209" s="129" t="str">
        <f aca="false">C11</f>
        <v>Koszty usług ubezpieczenia</v>
      </c>
      <c r="D209" s="113" t="s">
        <v>238</v>
      </c>
      <c r="E209" s="114" t="n">
        <v>-52</v>
      </c>
      <c r="F209" s="114" t="n">
        <v>-36</v>
      </c>
      <c r="G209" s="114" t="n">
        <v>-53</v>
      </c>
      <c r="H209" s="114" t="n">
        <v>-36</v>
      </c>
      <c r="I209" s="114" t="n">
        <v>-35</v>
      </c>
      <c r="J209" s="114" t="n">
        <v>-41</v>
      </c>
      <c r="K209" s="114" t="n">
        <v>-53</v>
      </c>
      <c r="L209" s="114" t="n">
        <v>-67</v>
      </c>
      <c r="M209" s="114" t="n">
        <v>-53</v>
      </c>
      <c r="N209" s="114" t="n">
        <v>-56</v>
      </c>
      <c r="O209" s="114" t="n">
        <v>-62</v>
      </c>
      <c r="P209" s="114" t="n">
        <v>-68</v>
      </c>
      <c r="Q209" s="114" t="n">
        <v>-53</v>
      </c>
      <c r="R209" s="115"/>
      <c r="S209" s="80"/>
      <c r="T209" s="80"/>
      <c r="U209" s="80"/>
      <c r="V209" s="80"/>
      <c r="W209" s="80"/>
      <c r="X209" s="80"/>
      <c r="Y209" s="80"/>
      <c r="Z209" s="4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</row>
    <row r="210" customFormat="false" ht="13.5" hidden="false" customHeight="false" outlineLevel="0" collapsed="false">
      <c r="A210" s="119" t="str">
        <f aca="false">A12</f>
        <v>Claims and benefits (without the investment component) </v>
      </c>
      <c r="C210" s="119" t="str">
        <f aca="false">C12</f>
        <v>Odszkodowania i świadczenia (z wyłączeniem komponentu inwestycyjnego) </v>
      </c>
      <c r="D210" s="102" t="s">
        <v>238</v>
      </c>
      <c r="E210" s="104" t="n">
        <v>-29</v>
      </c>
      <c r="F210" s="104" t="n">
        <v>-20</v>
      </c>
      <c r="G210" s="104" t="n">
        <v>-33</v>
      </c>
      <c r="H210" s="104" t="n">
        <v>-37</v>
      </c>
      <c r="I210" s="104" t="n">
        <v>-21</v>
      </c>
      <c r="J210" s="104" t="n">
        <v>-21</v>
      </c>
      <c r="K210" s="104" t="n">
        <v>-29</v>
      </c>
      <c r="L210" s="104" t="n">
        <v>-33</v>
      </c>
      <c r="M210" s="104" t="n">
        <v>-32</v>
      </c>
      <c r="N210" s="104" t="n">
        <v>-31</v>
      </c>
      <c r="O210" s="104" t="n">
        <v>-30</v>
      </c>
      <c r="P210" s="104" t="n">
        <v>-31</v>
      </c>
      <c r="Q210" s="104" t="n">
        <v>-30</v>
      </c>
      <c r="R210" s="115"/>
      <c r="S210" s="80"/>
      <c r="T210" s="80"/>
      <c r="U210" s="80"/>
      <c r="V210" s="80"/>
      <c r="W210" s="80"/>
      <c r="X210" s="80"/>
      <c r="Y210" s="80"/>
      <c r="Z210" s="4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</row>
    <row r="211" customFormat="false" ht="13.5" hidden="false" customHeight="false" outlineLevel="0" collapsed="false">
      <c r="A211" s="119" t="str">
        <f aca="false">A13</f>
        <v>Administrative expenses</v>
      </c>
      <c r="C211" s="119" t="str">
        <f aca="false">C13</f>
        <v>Koszty administracyjne</v>
      </c>
      <c r="D211" s="102" t="s">
        <v>238</v>
      </c>
      <c r="E211" s="104" t="n">
        <v>-10</v>
      </c>
      <c r="F211" s="104" t="n">
        <v>-7</v>
      </c>
      <c r="G211" s="104" t="n">
        <v>-8</v>
      </c>
      <c r="H211" s="104" t="n">
        <v>-12</v>
      </c>
      <c r="I211" s="104" t="n">
        <v>-10</v>
      </c>
      <c r="J211" s="104" t="n">
        <v>-9</v>
      </c>
      <c r="K211" s="104" t="n">
        <v>-10</v>
      </c>
      <c r="L211" s="104" t="n">
        <v>-14</v>
      </c>
      <c r="M211" s="104" t="n">
        <v>-11</v>
      </c>
      <c r="N211" s="104" t="n">
        <v>-13</v>
      </c>
      <c r="O211" s="104" t="n">
        <v>-13</v>
      </c>
      <c r="P211" s="104" t="n">
        <v>-14</v>
      </c>
      <c r="Q211" s="104" t="n">
        <v>-11</v>
      </c>
      <c r="R211" s="80"/>
      <c r="S211" s="80"/>
      <c r="T211" s="80"/>
      <c r="U211" s="80"/>
      <c r="V211" s="80"/>
      <c r="W211" s="80"/>
      <c r="X211" s="80"/>
      <c r="Y211" s="80"/>
      <c r="Z211" s="4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</row>
    <row r="212" customFormat="false" ht="13.5" hidden="false" customHeight="false" outlineLevel="0" collapsed="false">
      <c r="A212" s="119" t="str">
        <f aca="false">A14</f>
        <v>Run-off of claim reserves from prior years</v>
      </c>
      <c r="C212" s="119" t="str">
        <f aca="false">C14</f>
        <v>Rozwinięcie rezerwy szkodowej z lat ubiegłych</v>
      </c>
      <c r="D212" s="102" t="s">
        <v>238</v>
      </c>
      <c r="E212" s="104" t="n">
        <v>0</v>
      </c>
      <c r="F212" s="104" t="n">
        <v>0</v>
      </c>
      <c r="G212" s="104" t="n">
        <v>0</v>
      </c>
      <c r="H212" s="104" t="n">
        <v>26</v>
      </c>
      <c r="I212" s="104" t="n">
        <v>7</v>
      </c>
      <c r="J212" s="104" t="n">
        <v>4</v>
      </c>
      <c r="K212" s="104" t="n">
        <v>2</v>
      </c>
      <c r="L212" s="104" t="n">
        <v>0</v>
      </c>
      <c r="M212" s="104" t="n">
        <v>4</v>
      </c>
      <c r="N212" s="104" t="n">
        <v>10</v>
      </c>
      <c r="O212" s="104" t="n">
        <v>3</v>
      </c>
      <c r="P212" s="104" t="n">
        <v>1</v>
      </c>
      <c r="Q212" s="104" t="n">
        <v>1</v>
      </c>
      <c r="R212" s="80"/>
      <c r="S212" s="80"/>
      <c r="T212" s="80"/>
      <c r="U212" s="80"/>
      <c r="V212" s="80"/>
      <c r="W212" s="80"/>
      <c r="X212" s="80"/>
      <c r="Y212" s="80"/>
      <c r="Z212" s="4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</row>
    <row r="213" customFormat="false" ht="13.5" hidden="false" customHeight="false" outlineLevel="0" collapsed="false">
      <c r="A213" s="119" t="str">
        <f aca="false">A15</f>
        <v>Loss component amortization</v>
      </c>
      <c r="C213" s="119" t="str">
        <f aca="false">C15</f>
        <v>Rozwiązanie komponentu straty</v>
      </c>
      <c r="D213" s="102" t="s">
        <v>238</v>
      </c>
      <c r="E213" s="104" t="n">
        <v>0</v>
      </c>
      <c r="F213" s="104" t="n">
        <v>0</v>
      </c>
      <c r="G213" s="104" t="n">
        <v>0</v>
      </c>
      <c r="H213" s="104" t="n">
        <v>0</v>
      </c>
      <c r="I213" s="104" t="n">
        <v>0</v>
      </c>
      <c r="J213" s="104" t="n">
        <v>0</v>
      </c>
      <c r="K213" s="104" t="n">
        <v>0</v>
      </c>
      <c r="L213" s="104" t="n">
        <v>1</v>
      </c>
      <c r="M213" s="104" t="n">
        <v>2</v>
      </c>
      <c r="N213" s="104" t="n">
        <v>1</v>
      </c>
      <c r="O213" s="104" t="n">
        <v>5</v>
      </c>
      <c r="P213" s="104" t="n">
        <v>4</v>
      </c>
      <c r="Q213" s="104" t="n">
        <v>1</v>
      </c>
      <c r="R213" s="80"/>
      <c r="S213" s="80"/>
      <c r="T213" s="80"/>
      <c r="U213" s="80"/>
      <c r="V213" s="80"/>
      <c r="W213" s="80"/>
      <c r="X213" s="80"/>
      <c r="Y213" s="80"/>
      <c r="Z213" s="4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</row>
    <row r="214" customFormat="false" ht="13.5" hidden="false" customHeight="false" outlineLevel="0" collapsed="false">
      <c r="A214" s="119" t="str">
        <f aca="false">A16</f>
        <v>Recognition of the loss component</v>
      </c>
      <c r="C214" s="119" t="str">
        <f aca="false">C16</f>
        <v>Utworzenie komponentu straty</v>
      </c>
      <c r="D214" s="102" t="s">
        <v>238</v>
      </c>
      <c r="E214" s="104" t="n">
        <v>0</v>
      </c>
      <c r="F214" s="104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-1</v>
      </c>
      <c r="L214" s="104" t="n">
        <v>-4</v>
      </c>
      <c r="M214" s="104" t="n">
        <v>-2</v>
      </c>
      <c r="N214" s="104" t="n">
        <v>-4</v>
      </c>
      <c r="O214" s="104" t="n">
        <v>-8</v>
      </c>
      <c r="P214" s="104" t="n">
        <v>-10</v>
      </c>
      <c r="Q214" s="104" t="n">
        <v>2</v>
      </c>
      <c r="R214" s="80"/>
      <c r="S214" s="80"/>
      <c r="T214" s="80"/>
      <c r="U214" s="80"/>
      <c r="V214" s="80"/>
      <c r="W214" s="80"/>
      <c r="X214" s="80"/>
      <c r="Y214" s="80"/>
      <c r="Z214" s="4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</row>
    <row r="215" customFormat="false" ht="13.5" hidden="false" customHeight="false" outlineLevel="0" collapsed="false">
      <c r="A215" s="119" t="str">
        <f aca="false">A17</f>
        <v>Acquisition cash flow amortization</v>
      </c>
      <c r="C215" s="119" t="str">
        <f aca="false">C17</f>
        <v>Amortyzacja przepływów pieniężnych z tytułu akwizycji</v>
      </c>
      <c r="D215" s="102" t="s">
        <v>238</v>
      </c>
      <c r="E215" s="104" t="n">
        <v>-13</v>
      </c>
      <c r="F215" s="104" t="n">
        <v>-9</v>
      </c>
      <c r="G215" s="104" t="n">
        <v>-12</v>
      </c>
      <c r="H215" s="104" t="n">
        <v>-13</v>
      </c>
      <c r="I215" s="104" t="n">
        <v>-11</v>
      </c>
      <c r="J215" s="104" t="n">
        <v>-15</v>
      </c>
      <c r="K215" s="104" t="n">
        <v>-15</v>
      </c>
      <c r="L215" s="104" t="n">
        <v>-17</v>
      </c>
      <c r="M215" s="104" t="n">
        <v>-14</v>
      </c>
      <c r="N215" s="104" t="n">
        <v>-19</v>
      </c>
      <c r="O215" s="104" t="n">
        <v>-19</v>
      </c>
      <c r="P215" s="104" t="n">
        <v>-18</v>
      </c>
      <c r="Q215" s="104" t="n">
        <v>-16</v>
      </c>
      <c r="R215" s="80"/>
      <c r="S215" s="80"/>
      <c r="T215" s="80"/>
      <c r="U215" s="80"/>
      <c r="V215" s="80"/>
      <c r="W215" s="80"/>
      <c r="X215" s="80"/>
      <c r="Y215" s="80"/>
      <c r="Z215" s="4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</row>
    <row r="216" customFormat="false" ht="13.5" hidden="false" customHeight="false" outlineLevel="0" collapsed="false">
      <c r="A216" s="135" t="str">
        <f aca="false">A18</f>
        <v>Net outward reinsurance contract expenses</v>
      </c>
      <c r="C216" s="135" t="str">
        <f aca="false">C18</f>
        <v>Koszty netto z tytułu umów reasekuracji </v>
      </c>
      <c r="D216" s="102" t="s">
        <v>238</v>
      </c>
      <c r="E216" s="104" t="n">
        <v>5</v>
      </c>
      <c r="F216" s="104" t="n">
        <v>-15</v>
      </c>
      <c r="G216" s="104" t="n">
        <v>-9</v>
      </c>
      <c r="H216" s="104" t="n">
        <v>-28</v>
      </c>
      <c r="I216" s="104" t="n">
        <v>0</v>
      </c>
      <c r="J216" s="104" t="n">
        <v>0</v>
      </c>
      <c r="K216" s="104" t="n">
        <v>0</v>
      </c>
      <c r="L216" s="104" t="n">
        <v>-7</v>
      </c>
      <c r="M216" s="104" t="n">
        <v>0</v>
      </c>
      <c r="N216" s="104" t="n">
        <v>-7</v>
      </c>
      <c r="O216" s="104" t="n">
        <v>-3</v>
      </c>
      <c r="P216" s="104" t="n">
        <v>1</v>
      </c>
      <c r="Q216" s="104" t="n">
        <v>3</v>
      </c>
      <c r="R216" s="80"/>
      <c r="S216" s="80"/>
      <c r="T216" s="80"/>
      <c r="U216" s="80"/>
      <c r="V216" s="80"/>
      <c r="W216" s="80"/>
      <c r="X216" s="80"/>
      <c r="Y216" s="80"/>
      <c r="Z216" s="4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</row>
    <row r="217" customFormat="false" ht="13.5" hidden="false" customHeight="false" outlineLevel="0" collapsed="false">
      <c r="A217" s="135" t="str">
        <f aca="false">A19</f>
        <v>Reinsurance premium allocation</v>
      </c>
      <c r="C217" s="135" t="str">
        <f aca="false">C19</f>
        <v>Alokacja składek reasekuracyjnych</v>
      </c>
      <c r="D217" s="102" t="s">
        <v>238</v>
      </c>
      <c r="E217" s="104" t="n">
        <v>1</v>
      </c>
      <c r="F217" s="104" t="n">
        <v>-16</v>
      </c>
      <c r="G217" s="104" t="n">
        <v>-13</v>
      </c>
      <c r="H217" s="104" t="n">
        <v>2</v>
      </c>
      <c r="I217" s="104" t="n">
        <v>0</v>
      </c>
      <c r="J217" s="104" t="n">
        <v>0</v>
      </c>
      <c r="K217" s="104" t="n">
        <v>-1</v>
      </c>
      <c r="L217" s="104" t="n">
        <v>-1</v>
      </c>
      <c r="M217" s="104" t="n">
        <v>0</v>
      </c>
      <c r="N217" s="104" t="n">
        <v>0</v>
      </c>
      <c r="O217" s="104" t="n">
        <v>-3</v>
      </c>
      <c r="P217" s="104" t="n">
        <v>0</v>
      </c>
      <c r="Q217" s="104" t="n">
        <v>0</v>
      </c>
      <c r="R217" s="80"/>
      <c r="S217" s="80"/>
      <c r="T217" s="80"/>
      <c r="U217" s="80"/>
      <c r="V217" s="80"/>
      <c r="W217" s="80"/>
      <c r="X217" s="80"/>
      <c r="Y217" s="80"/>
      <c r="Z217" s="4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</row>
    <row r="218" customFormat="false" ht="13.5" hidden="false" customHeight="false" outlineLevel="0" collapsed="false">
      <c r="A218" s="135" t="str">
        <f aca="false">A20</f>
        <v>Amounts due from reinsurers, including:</v>
      </c>
      <c r="C218" s="135" t="str">
        <f aca="false">C20</f>
        <v>Kwoty należne od reasekuratorów, z tytułu:</v>
      </c>
      <c r="D218" s="102" t="s">
        <v>238</v>
      </c>
      <c r="E218" s="104" t="n">
        <v>4</v>
      </c>
      <c r="F218" s="104" t="n">
        <v>1</v>
      </c>
      <c r="G218" s="104" t="n">
        <v>4</v>
      </c>
      <c r="H218" s="104" t="n">
        <v>-30</v>
      </c>
      <c r="I218" s="104" t="n">
        <v>0</v>
      </c>
      <c r="J218" s="104" t="n">
        <v>0</v>
      </c>
      <c r="K218" s="104" t="n">
        <v>1</v>
      </c>
      <c r="L218" s="104" t="n">
        <v>-6</v>
      </c>
      <c r="M218" s="104" t="n">
        <v>0</v>
      </c>
      <c r="N218" s="104" t="n">
        <v>-7</v>
      </c>
      <c r="O218" s="104" t="n">
        <v>0</v>
      </c>
      <c r="P218" s="104" t="n">
        <v>1</v>
      </c>
      <c r="Q218" s="104" t="n">
        <v>3</v>
      </c>
      <c r="R218" s="80"/>
      <c r="S218" s="80"/>
      <c r="T218" s="80"/>
      <c r="U218" s="80"/>
      <c r="V218" s="80"/>
      <c r="W218" s="80"/>
      <c r="X218" s="80"/>
      <c r="Y218" s="80"/>
      <c r="Z218" s="4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</row>
    <row r="219" customFormat="false" ht="13.5" hidden="false" customHeight="false" outlineLevel="0" collapsed="false">
      <c r="A219" s="119" t="str">
        <f aca="false">A21</f>
        <v>Incurred claims (re)</v>
      </c>
      <c r="C219" s="119" t="str">
        <f aca="false">C21</f>
        <v>Z tytułu szkód zaistniałych (re)</v>
      </c>
      <c r="D219" s="102" t="s">
        <v>238</v>
      </c>
      <c r="E219" s="104" t="n">
        <v>4</v>
      </c>
      <c r="F219" s="104" t="n">
        <v>1</v>
      </c>
      <c r="G219" s="104" t="n">
        <v>4</v>
      </c>
      <c r="H219" s="104" t="n">
        <v>4</v>
      </c>
      <c r="I219" s="104" t="n">
        <v>0</v>
      </c>
      <c r="J219" s="104" t="n">
        <v>0</v>
      </c>
      <c r="K219" s="104" t="n">
        <v>1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1</v>
      </c>
      <c r="R219" s="80"/>
      <c r="S219" s="80"/>
      <c r="T219" s="80"/>
      <c r="U219" s="80"/>
      <c r="V219" s="80"/>
      <c r="W219" s="80"/>
      <c r="X219" s="80"/>
      <c r="Y219" s="80"/>
      <c r="Z219" s="4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</row>
    <row r="220" customFormat="false" ht="13.5" hidden="false" customHeight="false" outlineLevel="0" collapsed="false">
      <c r="A220" s="119" t="str">
        <f aca="false">A22</f>
        <v>Administrative expenses (re)</v>
      </c>
      <c r="C220" s="119" t="str">
        <f aca="false">C22</f>
        <v>Kosztów administracyjnych (re)</v>
      </c>
      <c r="D220" s="102" t="s">
        <v>238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80"/>
      <c r="S220" s="80"/>
      <c r="T220" s="80"/>
      <c r="U220" s="80"/>
      <c r="V220" s="80"/>
      <c r="W220" s="80"/>
      <c r="X220" s="80"/>
      <c r="Y220" s="80"/>
      <c r="Z220" s="4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</row>
    <row r="221" customFormat="false" ht="13.5" hidden="false" customHeight="false" outlineLevel="0" collapsed="false">
      <c r="A221" s="119" t="str">
        <f aca="false">A23</f>
        <v>Run-off of claim reserves from prior years (re)</v>
      </c>
      <c r="C221" s="119" t="str">
        <f aca="false">C23</f>
        <v>Rozwinięcia rezerwy szkodowej z lat ubiegłych (re)</v>
      </c>
      <c r="D221" s="102" t="s">
        <v>238</v>
      </c>
      <c r="E221" s="104" t="n">
        <v>0</v>
      </c>
      <c r="F221" s="104" t="n">
        <v>0</v>
      </c>
      <c r="G221" s="104" t="n">
        <v>0</v>
      </c>
      <c r="H221" s="104" t="n">
        <v>-34</v>
      </c>
      <c r="I221" s="104" t="n">
        <v>0</v>
      </c>
      <c r="J221" s="104" t="n">
        <v>0</v>
      </c>
      <c r="K221" s="104" t="n">
        <v>0</v>
      </c>
      <c r="L221" s="104" t="n">
        <v>-6</v>
      </c>
      <c r="M221" s="104" t="n">
        <v>0</v>
      </c>
      <c r="N221" s="104" t="n">
        <v>-7</v>
      </c>
      <c r="O221" s="104" t="n">
        <v>0</v>
      </c>
      <c r="P221" s="104" t="n">
        <v>1</v>
      </c>
      <c r="Q221" s="104" t="n">
        <v>2</v>
      </c>
      <c r="R221" s="80"/>
      <c r="S221" s="80"/>
      <c r="T221" s="80"/>
      <c r="U221" s="80"/>
      <c r="V221" s="80"/>
      <c r="W221" s="80"/>
      <c r="X221" s="80"/>
      <c r="Y221" s="80"/>
      <c r="Z221" s="4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</row>
    <row r="222" customFormat="false" ht="13.5" hidden="false" customHeight="false" outlineLevel="0" collapsed="false">
      <c r="A222" s="55" t="str">
        <f aca="false">A24</f>
        <v>Insurance service result</v>
      </c>
      <c r="C222" s="55" t="str">
        <f aca="false">C24</f>
        <v>Wynik z usług ubezpieczenia</v>
      </c>
      <c r="D222" s="102" t="s">
        <v>238</v>
      </c>
      <c r="E222" s="104" t="n">
        <v>21</v>
      </c>
      <c r="F222" s="104" t="n">
        <v>24</v>
      </c>
      <c r="G222" s="104" t="n">
        <v>4</v>
      </c>
      <c r="H222" s="104" t="n">
        <v>-13</v>
      </c>
      <c r="I222" s="104" t="n">
        <v>14</v>
      </c>
      <c r="J222" s="104" t="n">
        <v>9</v>
      </c>
      <c r="K222" s="104" t="n">
        <v>7</v>
      </c>
      <c r="L222" s="104" t="n">
        <v>-13</v>
      </c>
      <c r="M222" s="104" t="n">
        <v>5</v>
      </c>
      <c r="N222" s="104" t="n">
        <v>-1</v>
      </c>
      <c r="O222" s="104" t="n">
        <v>-3</v>
      </c>
      <c r="P222" s="104" t="n">
        <v>-7</v>
      </c>
      <c r="Q222" s="104" t="n">
        <v>8</v>
      </c>
      <c r="R222" s="137"/>
      <c r="S222" s="80"/>
      <c r="T222" s="80"/>
      <c r="U222" s="80"/>
      <c r="V222" s="80"/>
      <c r="W222" s="80"/>
      <c r="X222" s="80"/>
      <c r="Y222" s="80"/>
      <c r="Z222" s="4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</row>
    <row r="223" customFormat="false" ht="13.5" hidden="false" customHeight="false" outlineLevel="0" collapsed="false">
      <c r="A223" s="135" t="str">
        <f aca="false">A25</f>
        <v>Insurance finance income or expenses</v>
      </c>
      <c r="C223" s="135" t="str">
        <f aca="false">C25</f>
        <v>Przychody i koszty finansowe z ubezpieczeń</v>
      </c>
      <c r="D223" s="102" t="s">
        <v>238</v>
      </c>
      <c r="E223" s="104" t="n">
        <v>0</v>
      </c>
      <c r="F223" s="104" t="n">
        <v>0</v>
      </c>
      <c r="G223" s="104" t="n">
        <v>0</v>
      </c>
      <c r="H223" s="104" t="n">
        <v>-5</v>
      </c>
      <c r="I223" s="104" t="n">
        <v>-4</v>
      </c>
      <c r="J223" s="104" t="n">
        <v>-4</v>
      </c>
      <c r="K223" s="104" t="n">
        <v>-4</v>
      </c>
      <c r="L223" s="104" t="n">
        <v>-6</v>
      </c>
      <c r="M223" s="104" t="n">
        <v>-6</v>
      </c>
      <c r="N223" s="104" t="n">
        <v>-4</v>
      </c>
      <c r="O223" s="104" t="n">
        <v>-6</v>
      </c>
      <c r="P223" s="104" t="n">
        <v>-5</v>
      </c>
      <c r="Q223" s="104" t="n">
        <v>-8</v>
      </c>
      <c r="R223" s="80"/>
      <c r="S223" s="80"/>
      <c r="T223" s="80"/>
      <c r="U223" s="80"/>
      <c r="V223" s="80"/>
      <c r="W223" s="80"/>
      <c r="X223" s="80"/>
      <c r="Y223" s="80"/>
      <c r="Z223" s="4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</row>
    <row r="224" customFormat="false" ht="13.5" hidden="false" customHeight="false" outlineLevel="0" collapsed="false">
      <c r="A224" s="135" t="str">
        <f aca="false">A26</f>
        <v>Outward reinsurance finance income or expenses</v>
      </c>
      <c r="C224" s="135" t="str">
        <f aca="false">C26</f>
        <v>Przychody i koszty finansowe z reasekuracji </v>
      </c>
      <c r="D224" s="102" t="s">
        <v>238</v>
      </c>
      <c r="E224" s="104" t="n">
        <v>0</v>
      </c>
      <c r="F224" s="104" t="n">
        <v>0</v>
      </c>
      <c r="G224" s="104" t="n">
        <v>0</v>
      </c>
      <c r="H224" s="104" t="n">
        <v>1</v>
      </c>
      <c r="I224" s="104" t="n">
        <v>-1</v>
      </c>
      <c r="J224" s="104" t="n">
        <v>0</v>
      </c>
      <c r="K224" s="104" t="n">
        <v>1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2</v>
      </c>
      <c r="R224" s="80"/>
      <c r="S224" s="80"/>
      <c r="T224" s="80"/>
      <c r="U224" s="80"/>
      <c r="V224" s="80"/>
      <c r="W224" s="80"/>
      <c r="X224" s="80"/>
      <c r="Y224" s="80"/>
      <c r="Z224" s="4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</row>
    <row r="225" customFormat="false" ht="13.5" hidden="false" customHeight="false" outlineLevel="0" collapsed="false">
      <c r="A225" s="101" t="str">
        <f aca="false">A27</f>
        <v>Investment icome</v>
      </c>
      <c r="B225" s="138"/>
      <c r="C225" s="101" t="str">
        <f aca="false">C27</f>
        <v>Wynik z inwestycji </v>
      </c>
      <c r="D225" s="102" t="s">
        <v>238</v>
      </c>
      <c r="E225" s="104" t="n">
        <v>1</v>
      </c>
      <c r="F225" s="104" t="n">
        <v>-79</v>
      </c>
      <c r="G225" s="104" t="n">
        <v>16</v>
      </c>
      <c r="H225" s="104" t="n">
        <v>13</v>
      </c>
      <c r="I225" s="104" t="n">
        <v>13</v>
      </c>
      <c r="J225" s="104" t="n">
        <v>13</v>
      </c>
      <c r="K225" s="104" t="n">
        <v>13</v>
      </c>
      <c r="L225" s="104" t="n">
        <v>11</v>
      </c>
      <c r="M225" s="104" t="n">
        <v>14</v>
      </c>
      <c r="N225" s="104" t="n">
        <v>6</v>
      </c>
      <c r="O225" s="104" t="n">
        <v>22</v>
      </c>
      <c r="P225" s="104" t="n">
        <v>9</v>
      </c>
      <c r="Q225" s="104" t="n">
        <v>12</v>
      </c>
      <c r="R225" s="80"/>
      <c r="S225" s="80"/>
      <c r="T225" s="80"/>
      <c r="U225" s="80"/>
      <c r="V225" s="80"/>
      <c r="W225" s="80"/>
      <c r="X225" s="80"/>
      <c r="Y225" s="80"/>
      <c r="Z225" s="4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</row>
    <row r="226" customFormat="false" ht="13.5" hidden="false" customHeight="false" outlineLevel="0" collapsed="false">
      <c r="A226" s="101" t="str">
        <f aca="false">A28</f>
        <v>Fee and commission result</v>
      </c>
      <c r="C226" s="101" t="str">
        <f aca="false">C28</f>
        <v>Wynik z tytułu prowizji i opłat</v>
      </c>
      <c r="D226" s="102" t="s">
        <v>238</v>
      </c>
      <c r="E226" s="104" t="n">
        <v>0</v>
      </c>
      <c r="F226" s="104" t="n">
        <v>0</v>
      </c>
      <c r="G226" s="104" t="n">
        <v>0</v>
      </c>
      <c r="H226" s="104" t="n">
        <v>0</v>
      </c>
      <c r="I226" s="104" t="n">
        <v>0</v>
      </c>
      <c r="J226" s="104" t="n">
        <v>0</v>
      </c>
      <c r="K226" s="104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80"/>
      <c r="S226" s="80"/>
      <c r="T226" s="80"/>
      <c r="U226" s="80"/>
      <c r="V226" s="80"/>
      <c r="W226" s="80"/>
      <c r="X226" s="80"/>
      <c r="Y226" s="80"/>
      <c r="Z226" s="4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</row>
    <row r="227" customFormat="false" ht="13.5" hidden="false" customHeight="false" outlineLevel="0" collapsed="false">
      <c r="A227" s="101" t="str">
        <f aca="false">A29</f>
        <v>Operating costs of banks</v>
      </c>
      <c r="C227" s="101" t="str">
        <f aca="false">C29</f>
        <v>Koszty działania banków</v>
      </c>
      <c r="D227" s="102" t="s">
        <v>238</v>
      </c>
      <c r="E227" s="104" t="n">
        <v>0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04" t="n">
        <v>0</v>
      </c>
      <c r="K227" s="104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80"/>
      <c r="S227" s="80"/>
      <c r="T227" s="80"/>
      <c r="U227" s="80"/>
      <c r="V227" s="80"/>
      <c r="W227" s="80"/>
      <c r="X227" s="80"/>
      <c r="Y227" s="80"/>
      <c r="Z227" s="4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</row>
    <row r="228" customFormat="false" ht="13.5" hidden="false" customHeight="false" outlineLevel="0" collapsed="false">
      <c r="A228" s="101" t="s">
        <v>63</v>
      </c>
      <c r="C228" s="101" t="s">
        <v>232</v>
      </c>
      <c r="D228" s="102" t="s">
        <v>238</v>
      </c>
      <c r="E228" s="104" t="n">
        <v>0</v>
      </c>
      <c r="F228" s="104" t="n">
        <v>0</v>
      </c>
      <c r="G228" s="104" t="n">
        <v>0</v>
      </c>
      <c r="H228" s="104" t="n">
        <v>0</v>
      </c>
      <c r="I228" s="104" t="n">
        <v>0</v>
      </c>
      <c r="J228" s="104" t="n">
        <v>0</v>
      </c>
      <c r="K228" s="104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80"/>
      <c r="S228" s="80"/>
      <c r="T228" s="80"/>
      <c r="U228" s="80"/>
      <c r="V228" s="80"/>
      <c r="W228" s="80"/>
      <c r="X228" s="80"/>
      <c r="Y228" s="80"/>
      <c r="Z228" s="4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</row>
    <row r="229" customFormat="false" ht="13.5" hidden="false" customHeight="false" outlineLevel="0" collapsed="false">
      <c r="A229" s="101" t="s">
        <v>58</v>
      </c>
      <c r="C229" s="101" t="s">
        <v>59</v>
      </c>
      <c r="D229" s="102" t="s">
        <v>238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0</v>
      </c>
      <c r="K229" s="104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80"/>
      <c r="S229" s="80"/>
      <c r="T229" s="80"/>
      <c r="U229" s="80"/>
      <c r="V229" s="80"/>
      <c r="W229" s="80"/>
      <c r="X229" s="80"/>
      <c r="Y229" s="80"/>
      <c r="Z229" s="4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</row>
    <row r="230" customFormat="false" ht="13.5" hidden="false" customHeight="false" outlineLevel="0" collapsed="false">
      <c r="A230" s="101" t="str">
        <f aca="false">A32</f>
        <v>Interest expenses</v>
      </c>
      <c r="C230" s="101" t="str">
        <f aca="false">C32</f>
        <v>Koszty odsetkowe</v>
      </c>
      <c r="D230" s="102" t="s">
        <v>238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80"/>
      <c r="S230" s="80"/>
      <c r="T230" s="80"/>
      <c r="U230" s="80"/>
      <c r="V230" s="80"/>
      <c r="W230" s="80"/>
      <c r="X230" s="80"/>
      <c r="Y230" s="80"/>
      <c r="Z230" s="4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</row>
    <row r="231" customFormat="false" ht="13.5" hidden="false" customHeight="false" outlineLevel="0" collapsed="false">
      <c r="A231" s="101" t="str">
        <f aca="false">A33</f>
        <v>Other operating income and expenses</v>
      </c>
      <c r="C231" s="101" t="str">
        <f aca="false">C33</f>
        <v>Pozostałe przychody i koszty operacyjne</v>
      </c>
      <c r="D231" s="102" t="s">
        <v>238</v>
      </c>
      <c r="E231" s="114" t="n">
        <v>0</v>
      </c>
      <c r="F231" s="114" t="n">
        <v>0</v>
      </c>
      <c r="G231" s="114" t="n">
        <v>0</v>
      </c>
      <c r="H231" s="114" t="n">
        <v>0</v>
      </c>
      <c r="I231" s="114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  <c r="R231" s="137"/>
      <c r="S231" s="80"/>
      <c r="T231" s="80"/>
      <c r="U231" s="80"/>
      <c r="V231" s="80"/>
      <c r="W231" s="80"/>
      <c r="X231" s="80"/>
      <c r="Y231" s="80"/>
      <c r="Z231" s="4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</row>
    <row r="232" customFormat="false" ht="14.25" hidden="false" customHeight="false" outlineLevel="0" collapsed="false">
      <c r="A232" s="139" t="str">
        <f aca="false">A34</f>
        <v>Operating profit</v>
      </c>
      <c r="B232" s="139"/>
      <c r="C232" s="139" t="str">
        <f aca="false">C34</f>
        <v>Zysk z działalności operacyjnej</v>
      </c>
      <c r="D232" s="140" t="s">
        <v>238</v>
      </c>
      <c r="E232" s="141" t="n">
        <v>22</v>
      </c>
      <c r="F232" s="141" t="n">
        <v>-55</v>
      </c>
      <c r="G232" s="141" t="n">
        <v>20</v>
      </c>
      <c r="H232" s="141" t="n">
        <v>-4</v>
      </c>
      <c r="I232" s="141" t="n">
        <v>22</v>
      </c>
      <c r="J232" s="141" t="n">
        <v>18</v>
      </c>
      <c r="K232" s="141" t="n">
        <v>17</v>
      </c>
      <c r="L232" s="141" t="n">
        <v>-8</v>
      </c>
      <c r="M232" s="141" t="n">
        <v>13</v>
      </c>
      <c r="N232" s="141" t="n">
        <v>1</v>
      </c>
      <c r="O232" s="141" t="n">
        <v>13</v>
      </c>
      <c r="P232" s="141" t="n">
        <v>-3</v>
      </c>
      <c r="Q232" s="141" t="n">
        <v>14</v>
      </c>
      <c r="R232" s="80"/>
      <c r="S232" s="80"/>
      <c r="T232" s="80"/>
      <c r="U232" s="80"/>
      <c r="V232" s="80"/>
      <c r="W232" s="80"/>
      <c r="X232" s="80"/>
      <c r="Y232" s="80"/>
      <c r="Z232" s="4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</row>
    <row r="233" customFormat="false" ht="13.5" hidden="false" customHeight="false" outlineLevel="0" collapsed="false">
      <c r="A233" s="55" t="str">
        <f aca="false">A2</f>
        <v>Insurance service result before reinsurance</v>
      </c>
      <c r="C233" s="55" t="str">
        <f aca="false">C2</f>
        <v>Wynik z usług ubezpieczenia przed reasekuracją</v>
      </c>
      <c r="D233" s="102" t="s">
        <v>239</v>
      </c>
      <c r="E233" s="104" t="n">
        <v>0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4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80"/>
      <c r="S233" s="80"/>
      <c r="T233" s="80"/>
      <c r="U233" s="80"/>
      <c r="V233" s="80"/>
      <c r="W233" s="80"/>
      <c r="X233" s="80"/>
      <c r="Y233" s="80"/>
      <c r="Z233" s="4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</row>
    <row r="234" customFormat="false" ht="13.5" hidden="false" customHeight="false" outlineLevel="0" collapsed="false">
      <c r="A234" s="59" t="str">
        <f aca="false">A3</f>
        <v>Insurance revenue </v>
      </c>
      <c r="B234" s="112"/>
      <c r="C234" s="59" t="str">
        <f aca="false">C3</f>
        <v>Przychody z ubezpieczeń </v>
      </c>
      <c r="D234" s="113" t="s">
        <v>239</v>
      </c>
      <c r="E234" s="114" t="n">
        <v>0</v>
      </c>
      <c r="F234" s="114" t="n">
        <v>0</v>
      </c>
      <c r="G234" s="114" t="n">
        <v>0</v>
      </c>
      <c r="H234" s="114" t="n">
        <v>0</v>
      </c>
      <c r="I234" s="114" t="n">
        <v>0</v>
      </c>
      <c r="J234" s="114" t="n">
        <v>0</v>
      </c>
      <c r="K234" s="114" t="n">
        <v>0</v>
      </c>
      <c r="L234" s="114" t="n">
        <v>0</v>
      </c>
      <c r="M234" s="114" t="n">
        <v>0</v>
      </c>
      <c r="N234" s="114" t="n">
        <v>0</v>
      </c>
      <c r="O234" s="114" t="n">
        <v>0</v>
      </c>
      <c r="P234" s="114" t="n">
        <v>0</v>
      </c>
      <c r="Q234" s="114" t="n">
        <v>0</v>
      </c>
      <c r="R234" s="115"/>
      <c r="S234" s="80"/>
      <c r="T234" s="80"/>
      <c r="U234" s="80"/>
      <c r="V234" s="80"/>
      <c r="W234" s="80"/>
      <c r="X234" s="80"/>
      <c r="Y234" s="80"/>
      <c r="Z234" s="4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</row>
    <row r="235" customFormat="false" ht="13.5" hidden="false" customHeight="false" outlineLevel="0" collapsed="false">
      <c r="A235" s="119" t="str">
        <f aca="false">A4</f>
        <v>Amortization of liabilities for remaining coverage (PAA)</v>
      </c>
      <c r="C235" s="119" t="str">
        <f aca="false">C4</f>
        <v>Amortyzacja zobowiązań z tytułu pozostałego okresu świadczenia usług (PAA)</v>
      </c>
      <c r="D235" s="102" t="s">
        <v>239</v>
      </c>
      <c r="E235" s="104" t="n">
        <v>0</v>
      </c>
      <c r="F235" s="104" t="n">
        <v>0</v>
      </c>
      <c r="G235" s="104" t="n">
        <v>0</v>
      </c>
      <c r="H235" s="104" t="n">
        <v>0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80"/>
      <c r="S235" s="80"/>
      <c r="T235" s="80"/>
      <c r="U235" s="80"/>
      <c r="V235" s="80"/>
      <c r="W235" s="80"/>
      <c r="X235" s="80"/>
      <c r="Y235" s="80"/>
      <c r="Z235" s="4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</row>
    <row r="236" customFormat="false" ht="13.5" hidden="false" customHeight="false" outlineLevel="0" collapsed="false">
      <c r="A236" s="119" t="str">
        <f aca="false">A5</f>
        <v>Expected claims and benefits (GMM, VFA)</v>
      </c>
      <c r="C236" s="119" t="str">
        <f aca="false">C5</f>
        <v>Oczekiwane odszkodowania i świadczenia (GMM, VFA)</v>
      </c>
      <c r="D236" s="102" t="s">
        <v>239</v>
      </c>
      <c r="E236" s="104" t="n">
        <v>0</v>
      </c>
      <c r="F236" s="104" t="n">
        <v>0</v>
      </c>
      <c r="G236" s="104" t="n">
        <v>0</v>
      </c>
      <c r="H236" s="104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15"/>
      <c r="S236" s="80"/>
      <c r="T236" s="80"/>
      <c r="U236" s="80"/>
      <c r="V236" s="80"/>
      <c r="W236" s="80"/>
      <c r="X236" s="80"/>
      <c r="Y236" s="80"/>
      <c r="Z236" s="4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</row>
    <row r="237" customFormat="false" ht="13.5" hidden="false" customHeight="false" outlineLevel="0" collapsed="false">
      <c r="A237" s="119" t="str">
        <f aca="false">A6</f>
        <v>Expected expenses (GMM, VFA)</v>
      </c>
      <c r="C237" s="119" t="str">
        <f aca="false">C6</f>
        <v>Oczekiwane koszty (GMM, VFA)</v>
      </c>
      <c r="D237" s="102" t="s">
        <v>239</v>
      </c>
      <c r="E237" s="104" t="n">
        <v>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80"/>
      <c r="S237" s="80"/>
      <c r="T237" s="80"/>
      <c r="U237" s="80"/>
      <c r="V237" s="80"/>
      <c r="W237" s="80"/>
      <c r="X237" s="80"/>
      <c r="Y237" s="80"/>
      <c r="Z237" s="4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</row>
    <row r="238" customFormat="false" ht="13.5" hidden="false" customHeight="false" outlineLevel="0" collapsed="false">
      <c r="A238" s="119" t="str">
        <f aca="false">A7</f>
        <v>Release of the contractual service margin (GMM, VFA)</v>
      </c>
      <c r="C238" s="119" t="str">
        <f aca="false">C7</f>
        <v>Uwolnienie marży kontraktowej (GMM, VFA)</v>
      </c>
      <c r="D238" s="102" t="s">
        <v>239</v>
      </c>
      <c r="E238" s="104" t="n">
        <v>0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4" t="n">
        <v>0</v>
      </c>
      <c r="K238" s="104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80"/>
      <c r="S238" s="80"/>
      <c r="T238" s="80"/>
      <c r="U238" s="80"/>
      <c r="V238" s="80"/>
      <c r="W238" s="80"/>
      <c r="X238" s="80"/>
      <c r="Y238" s="80"/>
      <c r="Z238" s="4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</row>
    <row r="239" customFormat="false" ht="13.5" hidden="false" customHeight="false" outlineLevel="0" collapsed="false">
      <c r="A239" s="119" t="str">
        <f aca="false">A8</f>
        <v>Release of risk adjustment (GMM, VFA)</v>
      </c>
      <c r="C239" s="119" t="str">
        <f aca="false">C8</f>
        <v>Uwolnienie korekty z tytułu ryzyka niefinansowego (GMM, VFA)</v>
      </c>
      <c r="D239" s="102" t="s">
        <v>239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4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80"/>
      <c r="S239" s="80"/>
      <c r="T239" s="80"/>
      <c r="U239" s="80"/>
      <c r="V239" s="80"/>
      <c r="W239" s="80"/>
      <c r="X239" s="80"/>
      <c r="Y239" s="80"/>
      <c r="Z239" s="4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</row>
    <row r="240" customFormat="false" ht="13.5" hidden="false" customHeight="false" outlineLevel="0" collapsed="false">
      <c r="A240" s="119" t="str">
        <f aca="false">A9</f>
        <v>Recovery of insurance acquisition cash flows</v>
      </c>
      <c r="C240" s="119" t="str">
        <f aca="false">C9</f>
        <v>Przypisanie części składek związanej z odzyskaniem kosztów akwizycji</v>
      </c>
      <c r="D240" s="102" t="s">
        <v>239</v>
      </c>
      <c r="E240" s="104" t="n">
        <v>0</v>
      </c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0</v>
      </c>
      <c r="K240" s="104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80"/>
      <c r="S240" s="80"/>
      <c r="T240" s="80"/>
      <c r="U240" s="80"/>
      <c r="V240" s="80"/>
      <c r="W240" s="80"/>
      <c r="X240" s="80"/>
      <c r="Y240" s="80"/>
      <c r="Z240" s="4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</row>
    <row r="241" customFormat="false" ht="13.5" hidden="false" customHeight="false" outlineLevel="0" collapsed="false">
      <c r="A241" s="119" t="str">
        <f aca="false">A10</f>
        <v>Other income</v>
      </c>
      <c r="C241" s="119" t="str">
        <f aca="false">C10</f>
        <v>Pozostałe przychody</v>
      </c>
      <c r="D241" s="102" t="s">
        <v>239</v>
      </c>
      <c r="E241" s="104" t="n">
        <v>0</v>
      </c>
      <c r="F241" s="104" t="n">
        <v>0</v>
      </c>
      <c r="G241" s="104" t="n">
        <v>0</v>
      </c>
      <c r="H241" s="104" t="n">
        <v>0</v>
      </c>
      <c r="I241" s="104" t="n">
        <v>0</v>
      </c>
      <c r="J241" s="104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80"/>
      <c r="S241" s="80"/>
      <c r="T241" s="80"/>
      <c r="U241" s="80"/>
      <c r="V241" s="80"/>
      <c r="W241" s="80"/>
      <c r="X241" s="80"/>
      <c r="Y241" s="80"/>
      <c r="Z241" s="4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</row>
    <row r="242" customFormat="false" ht="13.5" hidden="false" customHeight="false" outlineLevel="0" collapsed="false">
      <c r="A242" s="129" t="str">
        <f aca="false">A11</f>
        <v>Insurance service expenses</v>
      </c>
      <c r="B242" s="112"/>
      <c r="C242" s="129" t="str">
        <f aca="false">C11</f>
        <v>Koszty usług ubezpieczenia</v>
      </c>
      <c r="D242" s="113" t="s">
        <v>239</v>
      </c>
      <c r="E242" s="114" t="n">
        <v>0</v>
      </c>
      <c r="F242" s="114" t="n">
        <v>0</v>
      </c>
      <c r="G242" s="114" t="n">
        <v>0</v>
      </c>
      <c r="H242" s="114" t="n">
        <v>0</v>
      </c>
      <c r="I242" s="114" t="n">
        <v>0</v>
      </c>
      <c r="J242" s="114" t="n">
        <v>0</v>
      </c>
      <c r="K242" s="114" t="n">
        <v>0</v>
      </c>
      <c r="L242" s="114" t="n">
        <v>0</v>
      </c>
      <c r="M242" s="114" t="n">
        <v>0</v>
      </c>
      <c r="N242" s="114" t="n">
        <v>0</v>
      </c>
      <c r="O242" s="114" t="n">
        <v>0</v>
      </c>
      <c r="P242" s="114" t="n">
        <v>0</v>
      </c>
      <c r="Q242" s="114" t="n">
        <v>0</v>
      </c>
      <c r="R242" s="115"/>
      <c r="S242" s="80"/>
      <c r="T242" s="80"/>
      <c r="U242" s="80"/>
      <c r="V242" s="80"/>
      <c r="W242" s="80"/>
      <c r="X242" s="80"/>
      <c r="Y242" s="80"/>
      <c r="Z242" s="4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</row>
    <row r="243" customFormat="false" ht="13.5" hidden="false" customHeight="false" outlineLevel="0" collapsed="false">
      <c r="A243" s="119" t="str">
        <f aca="false">A12</f>
        <v>Claims and benefits (without the investment component) </v>
      </c>
      <c r="C243" s="119" t="str">
        <f aca="false">C12</f>
        <v>Odszkodowania i świadczenia (z wyłączeniem komponentu inwestycyjnego) </v>
      </c>
      <c r="D243" s="102" t="s">
        <v>239</v>
      </c>
      <c r="E243" s="104" t="n">
        <v>0</v>
      </c>
      <c r="F243" s="104" t="n">
        <v>0</v>
      </c>
      <c r="G243" s="104" t="n">
        <v>0</v>
      </c>
      <c r="H243" s="104" t="n">
        <v>0</v>
      </c>
      <c r="I243" s="104" t="n">
        <v>0</v>
      </c>
      <c r="J243" s="104" t="n">
        <v>0</v>
      </c>
      <c r="K243" s="104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15"/>
      <c r="S243" s="80"/>
      <c r="T243" s="80"/>
      <c r="U243" s="80"/>
      <c r="V243" s="80"/>
      <c r="W243" s="80"/>
      <c r="X243" s="80"/>
      <c r="Y243" s="80"/>
      <c r="Z243" s="4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</row>
    <row r="244" customFormat="false" ht="13.5" hidden="false" customHeight="false" outlineLevel="0" collapsed="false">
      <c r="A244" s="119" t="str">
        <f aca="false">A13</f>
        <v>Administrative expenses</v>
      </c>
      <c r="C244" s="119" t="str">
        <f aca="false">C13</f>
        <v>Koszty administracyjne</v>
      </c>
      <c r="D244" s="102" t="s">
        <v>239</v>
      </c>
      <c r="E244" s="104" t="n">
        <v>0</v>
      </c>
      <c r="F244" s="104" t="n">
        <v>0</v>
      </c>
      <c r="G244" s="104" t="n">
        <v>0</v>
      </c>
      <c r="H244" s="104" t="n">
        <v>0</v>
      </c>
      <c r="I244" s="104" t="n">
        <v>0</v>
      </c>
      <c r="J244" s="104" t="n">
        <v>0</v>
      </c>
      <c r="K244" s="104" t="n">
        <v>0</v>
      </c>
      <c r="L244" s="104" t="n">
        <v>0</v>
      </c>
      <c r="M244" s="104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80"/>
      <c r="S244" s="80"/>
      <c r="T244" s="80"/>
      <c r="U244" s="80"/>
      <c r="V244" s="80"/>
      <c r="W244" s="80"/>
      <c r="X244" s="80"/>
      <c r="Y244" s="80"/>
      <c r="Z244" s="4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</row>
    <row r="245" customFormat="false" ht="13.5" hidden="false" customHeight="false" outlineLevel="0" collapsed="false">
      <c r="A245" s="119" t="str">
        <f aca="false">A14</f>
        <v>Run-off of claim reserves from prior years</v>
      </c>
      <c r="C245" s="119" t="str">
        <f aca="false">C14</f>
        <v>Rozwinięcie rezerwy szkodowej z lat ubiegłych</v>
      </c>
      <c r="D245" s="102" t="s">
        <v>239</v>
      </c>
      <c r="E245" s="104" t="n">
        <v>0</v>
      </c>
      <c r="F245" s="104" t="n">
        <v>0</v>
      </c>
      <c r="G245" s="104" t="n">
        <v>0</v>
      </c>
      <c r="H245" s="104" t="n">
        <v>0</v>
      </c>
      <c r="I245" s="104" t="n">
        <v>0</v>
      </c>
      <c r="J245" s="104" t="n">
        <v>0</v>
      </c>
      <c r="K245" s="104" t="n">
        <v>0</v>
      </c>
      <c r="L245" s="104" t="n">
        <v>0</v>
      </c>
      <c r="M245" s="104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80"/>
      <c r="S245" s="80"/>
      <c r="T245" s="80"/>
      <c r="U245" s="80"/>
      <c r="V245" s="80"/>
      <c r="W245" s="80"/>
      <c r="X245" s="80"/>
      <c r="Y245" s="80"/>
      <c r="Z245" s="4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</row>
    <row r="246" customFormat="false" ht="13.5" hidden="false" customHeight="false" outlineLevel="0" collapsed="false">
      <c r="A246" s="119" t="str">
        <f aca="false">A15</f>
        <v>Loss component amortization</v>
      </c>
      <c r="C246" s="119" t="str">
        <f aca="false">C15</f>
        <v>Rozwiązanie komponentu straty</v>
      </c>
      <c r="D246" s="102" t="s">
        <v>239</v>
      </c>
      <c r="E246" s="104" t="n">
        <v>0</v>
      </c>
      <c r="F246" s="104" t="n">
        <v>0</v>
      </c>
      <c r="G246" s="104" t="n">
        <v>0</v>
      </c>
      <c r="H246" s="104" t="n">
        <v>0</v>
      </c>
      <c r="I246" s="104" t="n">
        <v>0</v>
      </c>
      <c r="J246" s="104" t="n">
        <v>0</v>
      </c>
      <c r="K246" s="104" t="n">
        <v>0</v>
      </c>
      <c r="L246" s="104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80"/>
      <c r="S246" s="80"/>
      <c r="T246" s="80"/>
      <c r="U246" s="80"/>
      <c r="V246" s="80"/>
      <c r="W246" s="80"/>
      <c r="X246" s="80"/>
      <c r="Y246" s="80"/>
      <c r="Z246" s="4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</row>
    <row r="247" customFormat="false" ht="13.5" hidden="false" customHeight="false" outlineLevel="0" collapsed="false">
      <c r="A247" s="119" t="str">
        <f aca="false">A16</f>
        <v>Recognition of the loss component</v>
      </c>
      <c r="C247" s="119" t="str">
        <f aca="false">C16</f>
        <v>Utworzenie komponentu straty</v>
      </c>
      <c r="D247" s="102" t="s">
        <v>239</v>
      </c>
      <c r="E247" s="104" t="n">
        <v>0</v>
      </c>
      <c r="F247" s="104" t="n">
        <v>0</v>
      </c>
      <c r="G247" s="104" t="n">
        <v>0</v>
      </c>
      <c r="H247" s="104" t="n">
        <v>0</v>
      </c>
      <c r="I247" s="104" t="n">
        <v>0</v>
      </c>
      <c r="J247" s="104" t="n">
        <v>0</v>
      </c>
      <c r="K247" s="104" t="n">
        <v>0</v>
      </c>
      <c r="L247" s="104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80"/>
      <c r="S247" s="80"/>
      <c r="T247" s="80"/>
      <c r="U247" s="80"/>
      <c r="V247" s="80"/>
      <c r="W247" s="80"/>
      <c r="X247" s="80"/>
      <c r="Y247" s="80"/>
      <c r="Z247" s="4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</row>
    <row r="248" customFormat="false" ht="13.5" hidden="false" customHeight="false" outlineLevel="0" collapsed="false">
      <c r="A248" s="119" t="str">
        <f aca="false">A17</f>
        <v>Acquisition cash flow amortization</v>
      </c>
      <c r="C248" s="119" t="str">
        <f aca="false">C17</f>
        <v>Amortyzacja przepływów pieniężnych z tytułu akwizycji</v>
      </c>
      <c r="D248" s="102" t="s">
        <v>239</v>
      </c>
      <c r="E248" s="104" t="n">
        <v>0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4" t="n">
        <v>0</v>
      </c>
      <c r="L248" s="104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80"/>
      <c r="S248" s="80"/>
      <c r="T248" s="80"/>
      <c r="U248" s="80"/>
      <c r="V248" s="80"/>
      <c r="W248" s="80"/>
      <c r="X248" s="80"/>
      <c r="Y248" s="80"/>
      <c r="Z248" s="4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</row>
    <row r="249" customFormat="false" ht="13.5" hidden="false" customHeight="false" outlineLevel="0" collapsed="false">
      <c r="A249" s="135" t="str">
        <f aca="false">A18</f>
        <v>Net outward reinsurance contract expenses</v>
      </c>
      <c r="C249" s="135" t="str">
        <f aca="false">C18</f>
        <v>Koszty netto z tytułu umów reasekuracji </v>
      </c>
      <c r="D249" s="102" t="s">
        <v>239</v>
      </c>
      <c r="E249" s="104" t="n">
        <v>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80"/>
      <c r="S249" s="80"/>
      <c r="T249" s="80"/>
      <c r="U249" s="80"/>
      <c r="V249" s="80"/>
      <c r="W249" s="80"/>
      <c r="X249" s="80"/>
      <c r="Y249" s="80"/>
      <c r="Z249" s="4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</row>
    <row r="250" customFormat="false" ht="13.5" hidden="false" customHeight="false" outlineLevel="0" collapsed="false">
      <c r="A250" s="135" t="str">
        <f aca="false">A19</f>
        <v>Reinsurance premium allocation</v>
      </c>
      <c r="C250" s="135" t="str">
        <f aca="false">C19</f>
        <v>Alokacja składek reasekuracyjnych</v>
      </c>
      <c r="D250" s="102" t="s">
        <v>239</v>
      </c>
      <c r="E250" s="104" t="n">
        <v>0</v>
      </c>
      <c r="F250" s="104" t="n">
        <v>0</v>
      </c>
      <c r="G250" s="104" t="n">
        <v>0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104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80"/>
      <c r="S250" s="80"/>
      <c r="T250" s="80"/>
      <c r="U250" s="80"/>
      <c r="V250" s="80"/>
      <c r="W250" s="80"/>
      <c r="X250" s="80"/>
      <c r="Y250" s="80"/>
      <c r="Z250" s="4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</row>
    <row r="251" customFormat="false" ht="13.5" hidden="false" customHeight="false" outlineLevel="0" collapsed="false">
      <c r="A251" s="135" t="str">
        <f aca="false">A20</f>
        <v>Amounts due from reinsurers, including:</v>
      </c>
      <c r="C251" s="135" t="str">
        <f aca="false">C20</f>
        <v>Kwoty należne od reasekuratorów, z tytułu:</v>
      </c>
      <c r="D251" s="102" t="s">
        <v>239</v>
      </c>
      <c r="E251" s="104" t="n">
        <v>0</v>
      </c>
      <c r="F251" s="104" t="n">
        <v>0</v>
      </c>
      <c r="G251" s="104" t="n">
        <v>0</v>
      </c>
      <c r="H251" s="104" t="n">
        <v>0</v>
      </c>
      <c r="I251" s="104" t="n">
        <v>0</v>
      </c>
      <c r="J251" s="104" t="n">
        <v>0</v>
      </c>
      <c r="K251" s="104" t="n">
        <v>0</v>
      </c>
      <c r="L251" s="104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80"/>
      <c r="S251" s="80"/>
      <c r="T251" s="80"/>
      <c r="U251" s="80"/>
      <c r="V251" s="80"/>
      <c r="W251" s="80"/>
      <c r="X251" s="80"/>
      <c r="Y251" s="80"/>
      <c r="Z251" s="4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</row>
    <row r="252" customFormat="false" ht="13.5" hidden="false" customHeight="false" outlineLevel="0" collapsed="false">
      <c r="A252" s="119" t="str">
        <f aca="false">A21</f>
        <v>Incurred claims (re)</v>
      </c>
      <c r="C252" s="119" t="str">
        <f aca="false">C21</f>
        <v>Z tytułu szkód zaistniałych (re)</v>
      </c>
      <c r="D252" s="102" t="s">
        <v>239</v>
      </c>
      <c r="E252" s="104" t="n">
        <v>0</v>
      </c>
      <c r="F252" s="104" t="n">
        <v>0</v>
      </c>
      <c r="G252" s="104" t="n">
        <v>0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80"/>
      <c r="S252" s="80"/>
      <c r="T252" s="80"/>
      <c r="U252" s="80"/>
      <c r="V252" s="80"/>
      <c r="W252" s="80"/>
      <c r="X252" s="80"/>
      <c r="Y252" s="80"/>
      <c r="Z252" s="4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</row>
    <row r="253" customFormat="false" ht="13.5" hidden="false" customHeight="false" outlineLevel="0" collapsed="false">
      <c r="A253" s="119" t="str">
        <f aca="false">A22</f>
        <v>Administrative expenses (re)</v>
      </c>
      <c r="C253" s="119" t="str">
        <f aca="false">C22</f>
        <v>Kosztów administracyjnych (re)</v>
      </c>
      <c r="D253" s="102" t="s">
        <v>239</v>
      </c>
      <c r="E253" s="104" t="n">
        <v>0</v>
      </c>
      <c r="F253" s="104" t="n">
        <v>0</v>
      </c>
      <c r="G253" s="104" t="n">
        <v>0</v>
      </c>
      <c r="H253" s="104" t="n">
        <v>0</v>
      </c>
      <c r="I253" s="104" t="n">
        <v>0</v>
      </c>
      <c r="J253" s="104" t="n">
        <v>0</v>
      </c>
      <c r="K253" s="104" t="n">
        <v>0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80"/>
      <c r="S253" s="80"/>
      <c r="T253" s="80"/>
      <c r="U253" s="80"/>
      <c r="V253" s="80"/>
      <c r="W253" s="80"/>
      <c r="X253" s="80"/>
      <c r="Y253" s="80"/>
      <c r="Z253" s="4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</row>
    <row r="254" customFormat="false" ht="13.5" hidden="false" customHeight="false" outlineLevel="0" collapsed="false">
      <c r="A254" s="119" t="str">
        <f aca="false">A23</f>
        <v>Run-off of claim reserves from prior years (re)</v>
      </c>
      <c r="C254" s="119" t="str">
        <f aca="false">C23</f>
        <v>Rozwinięcia rezerwy szkodowej z lat ubiegłych (re)</v>
      </c>
      <c r="D254" s="102" t="s">
        <v>239</v>
      </c>
      <c r="E254" s="104" t="n">
        <v>0</v>
      </c>
      <c r="F254" s="104" t="n">
        <v>0</v>
      </c>
      <c r="G254" s="104" t="n">
        <v>0</v>
      </c>
      <c r="H254" s="104" t="n">
        <v>0</v>
      </c>
      <c r="I254" s="104" t="n">
        <v>0</v>
      </c>
      <c r="J254" s="104" t="n">
        <v>0</v>
      </c>
      <c r="K254" s="104" t="n">
        <v>0</v>
      </c>
      <c r="L254" s="104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80"/>
      <c r="S254" s="80"/>
      <c r="T254" s="80"/>
      <c r="U254" s="80"/>
      <c r="V254" s="80"/>
      <c r="W254" s="80"/>
      <c r="X254" s="80"/>
      <c r="Y254" s="80"/>
      <c r="Z254" s="4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</row>
    <row r="255" customFormat="false" ht="13.5" hidden="false" customHeight="false" outlineLevel="0" collapsed="false">
      <c r="A255" s="55" t="str">
        <f aca="false">A24</f>
        <v>Insurance service result</v>
      </c>
      <c r="C255" s="55" t="str">
        <f aca="false">C24</f>
        <v>Wynik z usług ubezpieczenia</v>
      </c>
      <c r="D255" s="102" t="s">
        <v>239</v>
      </c>
      <c r="E255" s="104" t="n">
        <v>0</v>
      </c>
      <c r="F255" s="104" t="n">
        <v>0</v>
      </c>
      <c r="G255" s="104" t="n">
        <v>0</v>
      </c>
      <c r="H255" s="104" t="n">
        <v>0</v>
      </c>
      <c r="I255" s="104" t="n">
        <v>0</v>
      </c>
      <c r="J255" s="104" t="n">
        <v>0</v>
      </c>
      <c r="K255" s="104" t="n">
        <v>0</v>
      </c>
      <c r="L255" s="104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37"/>
      <c r="S255" s="80"/>
      <c r="T255" s="80"/>
      <c r="U255" s="80"/>
      <c r="V255" s="80"/>
      <c r="W255" s="80"/>
      <c r="X255" s="80"/>
      <c r="Y255" s="80"/>
      <c r="Z255" s="4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</row>
    <row r="256" customFormat="false" ht="13.5" hidden="false" customHeight="false" outlineLevel="0" collapsed="false">
      <c r="A256" s="135" t="str">
        <f aca="false">A25</f>
        <v>Insurance finance income or expenses</v>
      </c>
      <c r="C256" s="135" t="str">
        <f aca="false">C25</f>
        <v>Przychody i koszty finansowe z ubezpieczeń</v>
      </c>
      <c r="D256" s="102" t="s">
        <v>239</v>
      </c>
      <c r="E256" s="104" t="n">
        <v>0</v>
      </c>
      <c r="F256" s="104" t="n">
        <v>0</v>
      </c>
      <c r="G256" s="104" t="n">
        <v>0</v>
      </c>
      <c r="H256" s="104" t="n">
        <v>0</v>
      </c>
      <c r="I256" s="104" t="n">
        <v>0</v>
      </c>
      <c r="J256" s="104" t="n">
        <v>0</v>
      </c>
      <c r="K256" s="104" t="n">
        <v>0</v>
      </c>
      <c r="L256" s="104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80"/>
      <c r="S256" s="80"/>
      <c r="T256" s="80"/>
      <c r="U256" s="80"/>
      <c r="V256" s="80"/>
      <c r="W256" s="80"/>
      <c r="X256" s="80"/>
      <c r="Y256" s="80"/>
      <c r="Z256" s="4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</row>
    <row r="257" customFormat="false" ht="13.5" hidden="false" customHeight="false" outlineLevel="0" collapsed="false">
      <c r="A257" s="135" t="str">
        <f aca="false">A26</f>
        <v>Outward reinsurance finance income or expenses</v>
      </c>
      <c r="C257" s="135" t="str">
        <f aca="false">C26</f>
        <v>Przychody i koszty finansowe z reasekuracji </v>
      </c>
      <c r="D257" s="102" t="s">
        <v>239</v>
      </c>
      <c r="E257" s="104" t="n">
        <v>0</v>
      </c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80"/>
      <c r="S257" s="80"/>
      <c r="T257" s="80"/>
      <c r="U257" s="80"/>
      <c r="V257" s="80"/>
      <c r="W257" s="80"/>
      <c r="X257" s="80"/>
      <c r="Y257" s="80"/>
      <c r="Z257" s="4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</row>
    <row r="258" customFormat="false" ht="13.5" hidden="false" customHeight="false" outlineLevel="0" collapsed="false">
      <c r="A258" s="101" t="str">
        <f aca="false">A27</f>
        <v>Investment icome</v>
      </c>
      <c r="B258" s="138"/>
      <c r="C258" s="101" t="str">
        <f aca="false">C27</f>
        <v>Wynik z inwestycji </v>
      </c>
      <c r="D258" s="102" t="s">
        <v>239</v>
      </c>
      <c r="E258" s="104" t="n">
        <v>0</v>
      </c>
      <c r="F258" s="104" t="n">
        <v>2</v>
      </c>
      <c r="G258" s="104" t="n">
        <v>-1</v>
      </c>
      <c r="H258" s="104" t="n">
        <v>0</v>
      </c>
      <c r="I258" s="104" t="n">
        <v>0</v>
      </c>
      <c r="J258" s="104" t="n">
        <v>2</v>
      </c>
      <c r="K258" s="104" t="n">
        <v>0</v>
      </c>
      <c r="L258" s="104" t="n">
        <v>0</v>
      </c>
      <c r="M258" s="104" t="n">
        <v>0</v>
      </c>
      <c r="N258" s="104" t="n">
        <v>0</v>
      </c>
      <c r="O258" s="104" t="n">
        <v>-1</v>
      </c>
      <c r="P258" s="104" t="n">
        <v>13</v>
      </c>
      <c r="Q258" s="104" t="n">
        <v>11</v>
      </c>
      <c r="R258" s="80"/>
      <c r="S258" s="80"/>
      <c r="T258" s="80"/>
      <c r="U258" s="80"/>
      <c r="V258" s="80"/>
      <c r="W258" s="80"/>
      <c r="X258" s="80"/>
      <c r="Y258" s="80"/>
      <c r="Z258" s="4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</row>
    <row r="259" customFormat="false" ht="13.5" hidden="false" customHeight="false" outlineLevel="0" collapsed="false">
      <c r="A259" s="101" t="str">
        <f aca="false">A28</f>
        <v>Fee and commission result</v>
      </c>
      <c r="C259" s="101" t="str">
        <f aca="false">C28</f>
        <v>Wynik z tytułu prowizji i opłat</v>
      </c>
      <c r="D259" s="102" t="s">
        <v>239</v>
      </c>
      <c r="E259" s="104" t="n">
        <v>1</v>
      </c>
      <c r="F259" s="104" t="n">
        <v>0</v>
      </c>
      <c r="G259" s="104" t="n">
        <v>1</v>
      </c>
      <c r="H259" s="104" t="n">
        <v>1</v>
      </c>
      <c r="I259" s="104" t="n">
        <v>1</v>
      </c>
      <c r="J259" s="104" t="n">
        <v>0</v>
      </c>
      <c r="K259" s="104" t="n">
        <v>1</v>
      </c>
      <c r="L259" s="104" t="n">
        <v>1</v>
      </c>
      <c r="M259" s="104" t="n">
        <v>1</v>
      </c>
      <c r="N259" s="104" t="n">
        <v>0</v>
      </c>
      <c r="O259" s="104" t="n">
        <v>1</v>
      </c>
      <c r="P259" s="104" t="n">
        <v>0</v>
      </c>
      <c r="Q259" s="104" t="n">
        <v>1</v>
      </c>
      <c r="R259" s="80"/>
      <c r="S259" s="80"/>
      <c r="T259" s="80"/>
      <c r="U259" s="80"/>
      <c r="V259" s="80"/>
      <c r="W259" s="80"/>
      <c r="X259" s="80"/>
      <c r="Y259" s="80"/>
      <c r="Z259" s="4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</row>
    <row r="260" customFormat="false" ht="13.5" hidden="false" customHeight="false" outlineLevel="0" collapsed="false">
      <c r="A260" s="101" t="str">
        <f aca="false">A29</f>
        <v>Operating costs of banks</v>
      </c>
      <c r="C260" s="101" t="str">
        <f aca="false">C29</f>
        <v>Koszty działania banków</v>
      </c>
      <c r="D260" s="102" t="s">
        <v>239</v>
      </c>
      <c r="E260" s="104" t="n">
        <v>0</v>
      </c>
      <c r="F260" s="104" t="n">
        <v>0</v>
      </c>
      <c r="G260" s="104" t="n">
        <v>0</v>
      </c>
      <c r="H260" s="104" t="n">
        <v>0</v>
      </c>
      <c r="I260" s="104" t="n">
        <v>0</v>
      </c>
      <c r="J260" s="104" t="n">
        <v>0</v>
      </c>
      <c r="K260" s="104" t="n">
        <v>0</v>
      </c>
      <c r="L260" s="104" t="n">
        <v>0</v>
      </c>
      <c r="M260" s="104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80"/>
      <c r="S260" s="80"/>
      <c r="T260" s="80"/>
      <c r="U260" s="80"/>
      <c r="V260" s="80"/>
      <c r="W260" s="80"/>
      <c r="X260" s="80"/>
      <c r="Y260" s="80"/>
      <c r="Z260" s="4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</row>
    <row r="261" customFormat="false" ht="13.5" hidden="false" customHeight="false" outlineLevel="0" collapsed="false">
      <c r="A261" s="101" t="s">
        <v>63</v>
      </c>
      <c r="C261" s="101" t="s">
        <v>232</v>
      </c>
      <c r="D261" s="102" t="s">
        <v>239</v>
      </c>
      <c r="E261" s="104" t="n">
        <v>0</v>
      </c>
      <c r="F261" s="104" t="n">
        <v>0</v>
      </c>
      <c r="G261" s="104" t="n">
        <v>0</v>
      </c>
      <c r="H261" s="104" t="n">
        <v>0</v>
      </c>
      <c r="I261" s="104" t="n">
        <v>0</v>
      </c>
      <c r="J261" s="104" t="n">
        <v>0</v>
      </c>
      <c r="K261" s="104" t="n">
        <v>0</v>
      </c>
      <c r="L261" s="104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80"/>
      <c r="S261" s="80"/>
      <c r="T261" s="80"/>
      <c r="U261" s="80"/>
      <c r="V261" s="80"/>
      <c r="W261" s="80"/>
      <c r="X261" s="80"/>
      <c r="Y261" s="80"/>
      <c r="Z261" s="4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</row>
    <row r="262" customFormat="false" ht="13.5" hidden="false" customHeight="false" outlineLevel="0" collapsed="false">
      <c r="A262" s="101" t="s">
        <v>58</v>
      </c>
      <c r="C262" s="101" t="s">
        <v>59</v>
      </c>
      <c r="D262" s="102" t="s">
        <v>239</v>
      </c>
      <c r="E262" s="104" t="n">
        <v>0</v>
      </c>
      <c r="F262" s="104" t="n">
        <v>0</v>
      </c>
      <c r="G262" s="104" t="n">
        <v>0</v>
      </c>
      <c r="H262" s="104" t="n">
        <v>0</v>
      </c>
      <c r="I262" s="104" t="n">
        <v>0</v>
      </c>
      <c r="J262" s="104" t="n">
        <v>0</v>
      </c>
      <c r="K262" s="104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80"/>
      <c r="S262" s="80"/>
      <c r="T262" s="80"/>
      <c r="U262" s="80"/>
      <c r="V262" s="80"/>
      <c r="W262" s="80"/>
      <c r="X262" s="80"/>
      <c r="Y262" s="80"/>
      <c r="Z262" s="4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</row>
    <row r="263" customFormat="false" ht="13.5" hidden="false" customHeight="false" outlineLevel="0" collapsed="false">
      <c r="A263" s="101" t="str">
        <f aca="false">A32</f>
        <v>Interest expenses</v>
      </c>
      <c r="C263" s="101" t="str">
        <f aca="false">C32</f>
        <v>Koszty odsetkowe</v>
      </c>
      <c r="D263" s="102" t="s">
        <v>239</v>
      </c>
      <c r="E263" s="104" t="n">
        <v>0</v>
      </c>
      <c r="F263" s="104" t="n">
        <v>0</v>
      </c>
      <c r="G263" s="104" t="n">
        <v>0</v>
      </c>
      <c r="H263" s="104" t="n">
        <v>0</v>
      </c>
      <c r="I263" s="104" t="n">
        <v>0</v>
      </c>
      <c r="J263" s="104" t="n">
        <v>0</v>
      </c>
      <c r="K263" s="104" t="n">
        <v>0</v>
      </c>
      <c r="L263" s="104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80"/>
      <c r="S263" s="80"/>
      <c r="T263" s="80"/>
      <c r="U263" s="80"/>
      <c r="V263" s="80"/>
      <c r="W263" s="80"/>
      <c r="X263" s="80"/>
      <c r="Y263" s="80"/>
      <c r="Z263" s="4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</row>
    <row r="264" customFormat="false" ht="13.5" hidden="false" customHeight="false" outlineLevel="0" collapsed="false">
      <c r="A264" s="101" t="str">
        <f aca="false">A33</f>
        <v>Other operating income and expenses</v>
      </c>
      <c r="C264" s="101" t="str">
        <f aca="false">C33</f>
        <v>Pozostałe przychody i koszty operacyjne</v>
      </c>
      <c r="D264" s="102" t="s">
        <v>239</v>
      </c>
      <c r="E264" s="114" t="n">
        <v>0</v>
      </c>
      <c r="F264" s="114" t="n">
        <v>0</v>
      </c>
      <c r="G264" s="114" t="n">
        <v>0</v>
      </c>
      <c r="H264" s="114" t="n">
        <v>0</v>
      </c>
      <c r="I264" s="114" t="n">
        <v>0</v>
      </c>
      <c r="J264" s="114" t="n">
        <v>0</v>
      </c>
      <c r="K264" s="114" t="n">
        <v>0</v>
      </c>
      <c r="L264" s="114" t="n">
        <v>0</v>
      </c>
      <c r="M264" s="114" t="n">
        <v>0</v>
      </c>
      <c r="N264" s="114" t="n">
        <v>0</v>
      </c>
      <c r="O264" s="114" t="n">
        <v>0</v>
      </c>
      <c r="P264" s="114" t="n">
        <v>0</v>
      </c>
      <c r="Q264" s="114" t="n">
        <v>0</v>
      </c>
      <c r="R264" s="137"/>
      <c r="S264" s="80"/>
      <c r="T264" s="80"/>
      <c r="U264" s="80"/>
      <c r="V264" s="80"/>
      <c r="W264" s="80"/>
      <c r="X264" s="80"/>
      <c r="Y264" s="80"/>
      <c r="Z264" s="4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</row>
    <row r="265" customFormat="false" ht="14.25" hidden="false" customHeight="false" outlineLevel="0" collapsed="false">
      <c r="A265" s="139" t="str">
        <f aca="false">A34</f>
        <v>Operating profit</v>
      </c>
      <c r="B265" s="139"/>
      <c r="C265" s="139" t="str">
        <f aca="false">C34</f>
        <v>Zysk z działalności operacyjnej</v>
      </c>
      <c r="D265" s="140" t="s">
        <v>239</v>
      </c>
      <c r="E265" s="141" t="n">
        <v>1</v>
      </c>
      <c r="F265" s="141" t="n">
        <v>2</v>
      </c>
      <c r="G265" s="141" t="n">
        <v>0</v>
      </c>
      <c r="H265" s="141" t="n">
        <v>1</v>
      </c>
      <c r="I265" s="141" t="n">
        <v>1</v>
      </c>
      <c r="J265" s="141" t="n">
        <v>2</v>
      </c>
      <c r="K265" s="141" t="n">
        <v>1</v>
      </c>
      <c r="L265" s="141" t="n">
        <v>1</v>
      </c>
      <c r="M265" s="141" t="n">
        <v>1</v>
      </c>
      <c r="N265" s="141" t="n">
        <v>0</v>
      </c>
      <c r="O265" s="141" t="n">
        <v>0</v>
      </c>
      <c r="P265" s="141" t="n">
        <v>13</v>
      </c>
      <c r="Q265" s="141" t="n">
        <v>12</v>
      </c>
      <c r="R265" s="80"/>
      <c r="S265" s="80"/>
      <c r="T265" s="80"/>
      <c r="U265" s="80"/>
      <c r="V265" s="80"/>
      <c r="W265" s="80"/>
      <c r="X265" s="80"/>
      <c r="Y265" s="80"/>
      <c r="Z265" s="4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</row>
    <row r="266" customFormat="false" ht="13.5" hidden="false" customHeight="false" outlineLevel="0" collapsed="false">
      <c r="A266" s="55" t="str">
        <f aca="false">A2</f>
        <v>Insurance service result before reinsurance</v>
      </c>
      <c r="C266" s="55" t="str">
        <f aca="false">C2</f>
        <v>Wynik z usług ubezpieczenia przed reasekuracją</v>
      </c>
      <c r="D266" s="102" t="s">
        <v>240</v>
      </c>
      <c r="E266" s="104" t="n">
        <v>0</v>
      </c>
      <c r="F266" s="104" t="n">
        <v>0</v>
      </c>
      <c r="G266" s="104" t="n">
        <v>0</v>
      </c>
      <c r="H266" s="104" t="n">
        <v>0</v>
      </c>
      <c r="I266" s="104" t="n">
        <v>0</v>
      </c>
      <c r="J266" s="104" t="n">
        <v>0</v>
      </c>
      <c r="K266" s="104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80"/>
      <c r="S266" s="80"/>
      <c r="T266" s="80"/>
      <c r="U266" s="80"/>
      <c r="V266" s="80"/>
      <c r="W266" s="80"/>
      <c r="X266" s="80"/>
      <c r="Y266" s="80"/>
      <c r="Z266" s="4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</row>
    <row r="267" customFormat="false" ht="13.5" hidden="false" customHeight="false" outlineLevel="0" collapsed="false">
      <c r="A267" s="59" t="str">
        <f aca="false">A3</f>
        <v>Insurance revenue </v>
      </c>
      <c r="B267" s="112"/>
      <c r="C267" s="59" t="str">
        <f aca="false">C3</f>
        <v>Przychody z ubezpieczeń </v>
      </c>
      <c r="D267" s="113" t="s">
        <v>240</v>
      </c>
      <c r="E267" s="114" t="n">
        <v>0</v>
      </c>
      <c r="F267" s="114" t="n">
        <v>0</v>
      </c>
      <c r="G267" s="114" t="n">
        <v>0</v>
      </c>
      <c r="H267" s="114" t="n">
        <v>0</v>
      </c>
      <c r="I267" s="114" t="n">
        <v>0</v>
      </c>
      <c r="J267" s="114" t="n">
        <v>0</v>
      </c>
      <c r="K267" s="114" t="n">
        <v>0</v>
      </c>
      <c r="L267" s="114" t="n">
        <v>0</v>
      </c>
      <c r="M267" s="114" t="n">
        <v>0</v>
      </c>
      <c r="N267" s="114" t="n">
        <v>0</v>
      </c>
      <c r="O267" s="114" t="n">
        <v>0</v>
      </c>
      <c r="P267" s="114" t="n">
        <v>0</v>
      </c>
      <c r="Q267" s="114" t="n">
        <v>0</v>
      </c>
      <c r="R267" s="115"/>
      <c r="S267" s="80"/>
      <c r="T267" s="80"/>
      <c r="U267" s="80"/>
      <c r="V267" s="80"/>
      <c r="W267" s="80"/>
      <c r="X267" s="80"/>
      <c r="Y267" s="80"/>
      <c r="Z267" s="4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</row>
    <row r="268" customFormat="false" ht="13.5" hidden="false" customHeight="false" outlineLevel="0" collapsed="false">
      <c r="A268" s="119" t="str">
        <f aca="false">A4</f>
        <v>Amortization of liabilities for remaining coverage (PAA)</v>
      </c>
      <c r="C268" s="119" t="str">
        <f aca="false">C4</f>
        <v>Amortyzacja zobowiązań z tytułu pozostałego okresu świadczenia usług (PAA)</v>
      </c>
      <c r="D268" s="102" t="s">
        <v>240</v>
      </c>
      <c r="E268" s="104" t="n">
        <v>0</v>
      </c>
      <c r="F268" s="104" t="n">
        <v>0</v>
      </c>
      <c r="G268" s="104" t="n">
        <v>0</v>
      </c>
      <c r="H268" s="104" t="n">
        <v>0</v>
      </c>
      <c r="I268" s="104" t="n">
        <v>0</v>
      </c>
      <c r="J268" s="104" t="n">
        <v>0</v>
      </c>
      <c r="K268" s="104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80"/>
      <c r="S268" s="80"/>
      <c r="T268" s="80"/>
      <c r="U268" s="80"/>
      <c r="V268" s="80"/>
      <c r="W268" s="80"/>
      <c r="X268" s="80"/>
      <c r="Y268" s="80"/>
      <c r="Z268" s="4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</row>
    <row r="269" customFormat="false" ht="13.5" hidden="false" customHeight="false" outlineLevel="0" collapsed="false">
      <c r="A269" s="119" t="str">
        <f aca="false">A5</f>
        <v>Expected claims and benefits (GMM, VFA)</v>
      </c>
      <c r="C269" s="119" t="str">
        <f aca="false">C5</f>
        <v>Oczekiwane odszkodowania i świadczenia (GMM, VFA)</v>
      </c>
      <c r="D269" s="102" t="s">
        <v>240</v>
      </c>
      <c r="E269" s="104" t="n">
        <v>0</v>
      </c>
      <c r="F269" s="104" t="n">
        <v>0</v>
      </c>
      <c r="G269" s="104" t="n">
        <v>0</v>
      </c>
      <c r="H269" s="104" t="n">
        <v>0</v>
      </c>
      <c r="I269" s="104" t="n">
        <v>0</v>
      </c>
      <c r="J269" s="104" t="n">
        <v>0</v>
      </c>
      <c r="K269" s="104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15"/>
      <c r="S269" s="80"/>
      <c r="T269" s="80"/>
      <c r="U269" s="80"/>
      <c r="V269" s="80"/>
      <c r="W269" s="80"/>
      <c r="X269" s="80"/>
      <c r="Y269" s="80"/>
      <c r="Z269" s="4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</row>
    <row r="270" customFormat="false" ht="13.5" hidden="false" customHeight="false" outlineLevel="0" collapsed="false">
      <c r="A270" s="119" t="str">
        <f aca="false">A6</f>
        <v>Expected expenses (GMM, VFA)</v>
      </c>
      <c r="C270" s="119" t="str">
        <f aca="false">C6</f>
        <v>Oczekiwane koszty (GMM, VFA)</v>
      </c>
      <c r="D270" s="102" t="s">
        <v>240</v>
      </c>
      <c r="E270" s="104" t="n">
        <v>0</v>
      </c>
      <c r="F270" s="104" t="n">
        <v>0</v>
      </c>
      <c r="G270" s="104" t="n">
        <v>0</v>
      </c>
      <c r="H270" s="104" t="n">
        <v>0</v>
      </c>
      <c r="I270" s="104" t="n">
        <v>0</v>
      </c>
      <c r="J270" s="104" t="n">
        <v>0</v>
      </c>
      <c r="K270" s="104" t="n">
        <v>0</v>
      </c>
      <c r="L270" s="104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80"/>
      <c r="S270" s="80"/>
      <c r="T270" s="80"/>
      <c r="U270" s="80"/>
      <c r="V270" s="80"/>
      <c r="W270" s="80"/>
      <c r="X270" s="80"/>
      <c r="Y270" s="80"/>
      <c r="Z270" s="4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</row>
    <row r="271" customFormat="false" ht="13.5" hidden="false" customHeight="false" outlineLevel="0" collapsed="false">
      <c r="A271" s="119" t="str">
        <f aca="false">A7</f>
        <v>Release of the contractual service margin (GMM, VFA)</v>
      </c>
      <c r="C271" s="119" t="str">
        <f aca="false">C7</f>
        <v>Uwolnienie marży kontraktowej (GMM, VFA)</v>
      </c>
      <c r="D271" s="102" t="s">
        <v>240</v>
      </c>
      <c r="E271" s="104" t="n">
        <v>0</v>
      </c>
      <c r="F271" s="104" t="n">
        <v>0</v>
      </c>
      <c r="G271" s="104" t="n">
        <v>0</v>
      </c>
      <c r="H271" s="104" t="n">
        <v>0</v>
      </c>
      <c r="I271" s="104" t="n">
        <v>0</v>
      </c>
      <c r="J271" s="104" t="n">
        <v>0</v>
      </c>
      <c r="K271" s="104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80"/>
      <c r="S271" s="80"/>
      <c r="T271" s="80"/>
      <c r="U271" s="80"/>
      <c r="V271" s="80"/>
      <c r="W271" s="80"/>
      <c r="X271" s="80"/>
      <c r="Y271" s="80"/>
      <c r="Z271" s="4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</row>
    <row r="272" customFormat="false" ht="13.5" hidden="false" customHeight="false" outlineLevel="0" collapsed="false">
      <c r="A272" s="119" t="str">
        <f aca="false">A8</f>
        <v>Release of risk adjustment (GMM, VFA)</v>
      </c>
      <c r="C272" s="119" t="str">
        <f aca="false">C8</f>
        <v>Uwolnienie korekty z tytułu ryzyka niefinansowego (GMM, VFA)</v>
      </c>
      <c r="D272" s="102" t="s">
        <v>240</v>
      </c>
      <c r="E272" s="104" t="n">
        <v>0</v>
      </c>
      <c r="F272" s="104" t="n">
        <v>0</v>
      </c>
      <c r="G272" s="104" t="n">
        <v>0</v>
      </c>
      <c r="H272" s="104" t="n">
        <v>0</v>
      </c>
      <c r="I272" s="104" t="n">
        <v>0</v>
      </c>
      <c r="J272" s="104" t="n">
        <v>0</v>
      </c>
      <c r="K272" s="104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80"/>
      <c r="S272" s="80"/>
      <c r="T272" s="80"/>
      <c r="U272" s="80"/>
      <c r="V272" s="80"/>
      <c r="W272" s="80"/>
      <c r="X272" s="80"/>
      <c r="Y272" s="80"/>
      <c r="Z272" s="4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</row>
    <row r="273" customFormat="false" ht="13.5" hidden="false" customHeight="false" outlineLevel="0" collapsed="false">
      <c r="A273" s="119" t="str">
        <f aca="false">A9</f>
        <v>Recovery of insurance acquisition cash flows</v>
      </c>
      <c r="C273" s="119" t="str">
        <f aca="false">C9</f>
        <v>Przypisanie części składek związanej z odzyskaniem kosztów akwizycji</v>
      </c>
      <c r="D273" s="102" t="s">
        <v>240</v>
      </c>
      <c r="E273" s="104" t="n">
        <v>0</v>
      </c>
      <c r="F273" s="104" t="n">
        <v>0</v>
      </c>
      <c r="G273" s="104" t="n">
        <v>0</v>
      </c>
      <c r="H273" s="104" t="n">
        <v>0</v>
      </c>
      <c r="I273" s="104" t="n">
        <v>0</v>
      </c>
      <c r="J273" s="104" t="n">
        <v>0</v>
      </c>
      <c r="K273" s="104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80"/>
      <c r="S273" s="80"/>
      <c r="T273" s="80"/>
      <c r="U273" s="80"/>
      <c r="V273" s="80"/>
      <c r="W273" s="80"/>
      <c r="X273" s="80"/>
      <c r="Y273" s="80"/>
      <c r="Z273" s="4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</row>
    <row r="274" customFormat="false" ht="13.5" hidden="false" customHeight="false" outlineLevel="0" collapsed="false">
      <c r="A274" s="119" t="str">
        <f aca="false">A10</f>
        <v>Other income</v>
      </c>
      <c r="C274" s="119" t="str">
        <f aca="false">C10</f>
        <v>Pozostałe przychody</v>
      </c>
      <c r="D274" s="102" t="s">
        <v>24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104" t="n">
        <v>0</v>
      </c>
      <c r="J274" s="104" t="n">
        <v>0</v>
      </c>
      <c r="K274" s="104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80"/>
      <c r="S274" s="80"/>
      <c r="T274" s="80"/>
      <c r="U274" s="80"/>
      <c r="V274" s="80"/>
      <c r="W274" s="80"/>
      <c r="X274" s="80"/>
      <c r="Y274" s="80"/>
      <c r="Z274" s="4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</row>
    <row r="275" customFormat="false" ht="13.5" hidden="false" customHeight="false" outlineLevel="0" collapsed="false">
      <c r="A275" s="129" t="str">
        <f aca="false">A11</f>
        <v>Insurance service expenses</v>
      </c>
      <c r="B275" s="112"/>
      <c r="C275" s="129" t="str">
        <f aca="false">C11</f>
        <v>Koszty usług ubezpieczenia</v>
      </c>
      <c r="D275" s="113" t="s">
        <v>240</v>
      </c>
      <c r="E275" s="114" t="n">
        <v>0</v>
      </c>
      <c r="F275" s="114" t="n">
        <v>0</v>
      </c>
      <c r="G275" s="114" t="n">
        <v>0</v>
      </c>
      <c r="H275" s="114" t="n">
        <v>0</v>
      </c>
      <c r="I275" s="114" t="n">
        <v>0</v>
      </c>
      <c r="J275" s="114" t="n">
        <v>0</v>
      </c>
      <c r="K275" s="114" t="n">
        <v>0</v>
      </c>
      <c r="L275" s="114" t="n">
        <v>0</v>
      </c>
      <c r="M275" s="114" t="n">
        <v>0</v>
      </c>
      <c r="N275" s="114" t="n">
        <v>0</v>
      </c>
      <c r="O275" s="114" t="n">
        <v>0</v>
      </c>
      <c r="P275" s="114" t="n">
        <v>0</v>
      </c>
      <c r="Q275" s="114" t="n">
        <v>0</v>
      </c>
      <c r="R275" s="115"/>
      <c r="S275" s="80"/>
      <c r="T275" s="80"/>
      <c r="U275" s="80"/>
      <c r="V275" s="80"/>
      <c r="W275" s="80"/>
      <c r="X275" s="80"/>
      <c r="Y275" s="80"/>
      <c r="Z275" s="4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</row>
    <row r="276" customFormat="false" ht="13.5" hidden="false" customHeight="false" outlineLevel="0" collapsed="false">
      <c r="A276" s="119" t="str">
        <f aca="false">A12</f>
        <v>Claims and benefits (without the investment component) </v>
      </c>
      <c r="C276" s="119" t="str">
        <f aca="false">C12</f>
        <v>Odszkodowania i świadczenia (z wyłączeniem komponentu inwestycyjnego) </v>
      </c>
      <c r="D276" s="102" t="s">
        <v>240</v>
      </c>
      <c r="E276" s="104" t="n">
        <v>0</v>
      </c>
      <c r="F276" s="104" t="n">
        <v>0</v>
      </c>
      <c r="G276" s="104" t="n">
        <v>0</v>
      </c>
      <c r="H276" s="104" t="n">
        <v>0</v>
      </c>
      <c r="I276" s="104" t="n">
        <v>0</v>
      </c>
      <c r="J276" s="104" t="n">
        <v>0</v>
      </c>
      <c r="K276" s="104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15"/>
      <c r="S276" s="80"/>
      <c r="T276" s="80"/>
      <c r="U276" s="80"/>
      <c r="V276" s="80"/>
      <c r="W276" s="80"/>
      <c r="X276" s="80"/>
      <c r="Y276" s="80"/>
      <c r="Z276" s="4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</row>
    <row r="277" customFormat="false" ht="13.5" hidden="false" customHeight="false" outlineLevel="0" collapsed="false">
      <c r="A277" s="119" t="str">
        <f aca="false">A13</f>
        <v>Administrative expenses</v>
      </c>
      <c r="C277" s="119" t="str">
        <f aca="false">C13</f>
        <v>Koszty administracyjne</v>
      </c>
      <c r="D277" s="102" t="s">
        <v>240</v>
      </c>
      <c r="E277" s="104" t="n">
        <v>0</v>
      </c>
      <c r="F277" s="104" t="n">
        <v>0</v>
      </c>
      <c r="G277" s="104" t="n">
        <v>0</v>
      </c>
      <c r="H277" s="104" t="n">
        <v>0</v>
      </c>
      <c r="I277" s="104" t="n">
        <v>0</v>
      </c>
      <c r="J277" s="104" t="n">
        <v>0</v>
      </c>
      <c r="K277" s="104" t="n">
        <v>0</v>
      </c>
      <c r="L277" s="104" t="n">
        <v>0</v>
      </c>
      <c r="M277" s="104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80"/>
      <c r="S277" s="80"/>
      <c r="T277" s="80"/>
      <c r="U277" s="80"/>
      <c r="V277" s="80"/>
      <c r="W277" s="80"/>
      <c r="X277" s="80"/>
      <c r="Y277" s="80"/>
      <c r="Z277" s="4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</row>
    <row r="278" customFormat="false" ht="13.5" hidden="false" customHeight="false" outlineLevel="0" collapsed="false">
      <c r="A278" s="119" t="str">
        <f aca="false">A14</f>
        <v>Run-off of claim reserves from prior years</v>
      </c>
      <c r="C278" s="119" t="str">
        <f aca="false">C14</f>
        <v>Rozwinięcie rezerwy szkodowej z lat ubiegłych</v>
      </c>
      <c r="D278" s="102" t="s">
        <v>240</v>
      </c>
      <c r="E278" s="104" t="n">
        <v>0</v>
      </c>
      <c r="F278" s="104" t="n">
        <v>0</v>
      </c>
      <c r="G278" s="104" t="n">
        <v>0</v>
      </c>
      <c r="H278" s="104" t="n">
        <v>0</v>
      </c>
      <c r="I278" s="104" t="n">
        <v>0</v>
      </c>
      <c r="J278" s="104" t="n">
        <v>0</v>
      </c>
      <c r="K278" s="104" t="n">
        <v>0</v>
      </c>
      <c r="L278" s="104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80"/>
      <c r="S278" s="80"/>
      <c r="T278" s="80"/>
      <c r="U278" s="80"/>
      <c r="V278" s="80"/>
      <c r="W278" s="80"/>
      <c r="X278" s="80"/>
      <c r="Y278" s="80"/>
      <c r="Z278" s="4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</row>
    <row r="279" customFormat="false" ht="13.5" hidden="false" customHeight="false" outlineLevel="0" collapsed="false">
      <c r="A279" s="119" t="str">
        <f aca="false">A15</f>
        <v>Loss component amortization</v>
      </c>
      <c r="C279" s="119" t="str">
        <f aca="false">C15</f>
        <v>Rozwiązanie komponentu straty</v>
      </c>
      <c r="D279" s="102" t="s">
        <v>24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04" t="n">
        <v>0</v>
      </c>
      <c r="K279" s="104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80"/>
      <c r="S279" s="80"/>
      <c r="T279" s="80"/>
      <c r="U279" s="80"/>
      <c r="V279" s="80"/>
      <c r="W279" s="80"/>
      <c r="X279" s="80"/>
      <c r="Y279" s="80"/>
      <c r="Z279" s="4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</row>
    <row r="280" customFormat="false" ht="13.5" hidden="false" customHeight="false" outlineLevel="0" collapsed="false">
      <c r="A280" s="119" t="str">
        <f aca="false">A16</f>
        <v>Recognition of the loss component</v>
      </c>
      <c r="C280" s="119" t="str">
        <f aca="false">C16</f>
        <v>Utworzenie komponentu straty</v>
      </c>
      <c r="D280" s="102" t="s">
        <v>240</v>
      </c>
      <c r="E280" s="104" t="n">
        <v>0</v>
      </c>
      <c r="F280" s="104" t="n">
        <v>0</v>
      </c>
      <c r="G280" s="104" t="n">
        <v>0</v>
      </c>
      <c r="H280" s="104" t="n">
        <v>0</v>
      </c>
      <c r="I280" s="104" t="n">
        <v>0</v>
      </c>
      <c r="J280" s="104" t="n">
        <v>0</v>
      </c>
      <c r="K280" s="104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80"/>
      <c r="S280" s="80"/>
      <c r="T280" s="80"/>
      <c r="U280" s="80"/>
      <c r="V280" s="80"/>
      <c r="W280" s="80"/>
      <c r="X280" s="80"/>
      <c r="Y280" s="80"/>
      <c r="Z280" s="4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</row>
    <row r="281" customFormat="false" ht="13.5" hidden="false" customHeight="false" outlineLevel="0" collapsed="false">
      <c r="A281" s="119" t="str">
        <f aca="false">A17</f>
        <v>Acquisition cash flow amortization</v>
      </c>
      <c r="C281" s="119" t="str">
        <f aca="false">C17</f>
        <v>Amortyzacja przepływów pieniężnych z tytułu akwizycji</v>
      </c>
      <c r="D281" s="102" t="s">
        <v>240</v>
      </c>
      <c r="E281" s="104" t="n">
        <v>0</v>
      </c>
      <c r="F281" s="104" t="n">
        <v>0</v>
      </c>
      <c r="G281" s="104" t="n">
        <v>0</v>
      </c>
      <c r="H281" s="104" t="n">
        <v>0</v>
      </c>
      <c r="I281" s="104" t="n">
        <v>0</v>
      </c>
      <c r="J281" s="104" t="n">
        <v>0</v>
      </c>
      <c r="K281" s="104" t="n">
        <v>0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80"/>
      <c r="S281" s="80"/>
      <c r="T281" s="80"/>
      <c r="U281" s="80"/>
      <c r="V281" s="80"/>
      <c r="W281" s="80"/>
      <c r="X281" s="80"/>
      <c r="Y281" s="80"/>
      <c r="Z281" s="4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</row>
    <row r="282" customFormat="false" ht="13.5" hidden="false" customHeight="false" outlineLevel="0" collapsed="false">
      <c r="A282" s="135" t="str">
        <f aca="false">A18</f>
        <v>Net outward reinsurance contract expenses</v>
      </c>
      <c r="C282" s="135" t="str">
        <f aca="false">C18</f>
        <v>Koszty netto z tytułu umów reasekuracji </v>
      </c>
      <c r="D282" s="102" t="s">
        <v>240</v>
      </c>
      <c r="E282" s="104" t="n">
        <v>0</v>
      </c>
      <c r="F282" s="104" t="n">
        <v>0</v>
      </c>
      <c r="G282" s="104" t="n">
        <v>0</v>
      </c>
      <c r="H282" s="104" t="n">
        <v>0</v>
      </c>
      <c r="I282" s="104" t="n">
        <v>0</v>
      </c>
      <c r="J282" s="104" t="n">
        <v>0</v>
      </c>
      <c r="K282" s="104" t="n">
        <v>0</v>
      </c>
      <c r="L282" s="104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80"/>
      <c r="S282" s="80"/>
      <c r="T282" s="80"/>
      <c r="U282" s="80"/>
      <c r="V282" s="80"/>
      <c r="W282" s="80"/>
      <c r="X282" s="80"/>
      <c r="Y282" s="80"/>
      <c r="Z282" s="4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</row>
    <row r="283" customFormat="false" ht="13.5" hidden="false" customHeight="false" outlineLevel="0" collapsed="false">
      <c r="A283" s="135" t="str">
        <f aca="false">A19</f>
        <v>Reinsurance premium allocation</v>
      </c>
      <c r="C283" s="135" t="str">
        <f aca="false">C19</f>
        <v>Alokacja składek reasekuracyjnych</v>
      </c>
      <c r="D283" s="102" t="s">
        <v>240</v>
      </c>
      <c r="E283" s="104" t="n">
        <v>0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04" t="n">
        <v>0</v>
      </c>
      <c r="K283" s="104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80"/>
      <c r="S283" s="80"/>
      <c r="T283" s="80"/>
      <c r="U283" s="80"/>
      <c r="V283" s="80"/>
      <c r="W283" s="80"/>
      <c r="X283" s="80"/>
      <c r="Y283" s="80"/>
      <c r="Z283" s="4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</row>
    <row r="284" customFormat="false" ht="13.5" hidden="false" customHeight="false" outlineLevel="0" collapsed="false">
      <c r="A284" s="135" t="str">
        <f aca="false">A20</f>
        <v>Amounts due from reinsurers, including:</v>
      </c>
      <c r="C284" s="135" t="str">
        <f aca="false">C20</f>
        <v>Kwoty należne od reasekuratorów, z tytułu:</v>
      </c>
      <c r="D284" s="102" t="s">
        <v>240</v>
      </c>
      <c r="E284" s="104" t="n">
        <v>0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80"/>
      <c r="S284" s="80"/>
      <c r="T284" s="80"/>
      <c r="U284" s="80"/>
      <c r="V284" s="80"/>
      <c r="W284" s="80"/>
      <c r="X284" s="80"/>
      <c r="Y284" s="80"/>
      <c r="Z284" s="4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</row>
    <row r="285" customFormat="false" ht="13.5" hidden="false" customHeight="false" outlineLevel="0" collapsed="false">
      <c r="A285" s="119" t="str">
        <f aca="false">A21</f>
        <v>Incurred claims (re)</v>
      </c>
      <c r="C285" s="119" t="str">
        <f aca="false">C21</f>
        <v>Z tytułu szkód zaistniałych (re)</v>
      </c>
      <c r="D285" s="102" t="s">
        <v>240</v>
      </c>
      <c r="E285" s="104" t="n">
        <v>0</v>
      </c>
      <c r="F285" s="104" t="n">
        <v>0</v>
      </c>
      <c r="G285" s="104" t="n">
        <v>0</v>
      </c>
      <c r="H285" s="104" t="n">
        <v>0</v>
      </c>
      <c r="I285" s="104" t="n">
        <v>0</v>
      </c>
      <c r="J285" s="104" t="n">
        <v>0</v>
      </c>
      <c r="K285" s="104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80"/>
      <c r="S285" s="80"/>
      <c r="T285" s="80"/>
      <c r="U285" s="80"/>
      <c r="V285" s="80"/>
      <c r="W285" s="80"/>
      <c r="X285" s="80"/>
      <c r="Y285" s="80"/>
      <c r="Z285" s="4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</row>
    <row r="286" customFormat="false" ht="13.5" hidden="false" customHeight="false" outlineLevel="0" collapsed="false">
      <c r="A286" s="119" t="str">
        <f aca="false">A22</f>
        <v>Administrative expenses (re)</v>
      </c>
      <c r="C286" s="119" t="str">
        <f aca="false">C22</f>
        <v>Kosztów administracyjnych (re)</v>
      </c>
      <c r="D286" s="102" t="s">
        <v>240</v>
      </c>
      <c r="E286" s="104" t="n">
        <v>0</v>
      </c>
      <c r="F286" s="104" t="n">
        <v>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80"/>
      <c r="S286" s="80"/>
      <c r="T286" s="80"/>
      <c r="U286" s="80"/>
      <c r="V286" s="80"/>
      <c r="W286" s="80"/>
      <c r="X286" s="80"/>
      <c r="Y286" s="80"/>
      <c r="Z286" s="4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</row>
    <row r="287" customFormat="false" ht="13.5" hidden="false" customHeight="false" outlineLevel="0" collapsed="false">
      <c r="A287" s="119" t="str">
        <f aca="false">A23</f>
        <v>Run-off of claim reserves from prior years (re)</v>
      </c>
      <c r="C287" s="119" t="str">
        <f aca="false">C23</f>
        <v>Rozwinięcia rezerwy szkodowej z lat ubiegłych (re)</v>
      </c>
      <c r="D287" s="102" t="s">
        <v>240</v>
      </c>
      <c r="E287" s="104" t="n">
        <v>0</v>
      </c>
      <c r="F287" s="104" t="n">
        <v>0</v>
      </c>
      <c r="G287" s="104" t="n">
        <v>0</v>
      </c>
      <c r="H287" s="104" t="n">
        <v>0</v>
      </c>
      <c r="I287" s="104" t="n">
        <v>0</v>
      </c>
      <c r="J287" s="104" t="n">
        <v>0</v>
      </c>
      <c r="K287" s="104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80"/>
      <c r="S287" s="80"/>
      <c r="T287" s="80"/>
      <c r="U287" s="80"/>
      <c r="V287" s="80"/>
      <c r="W287" s="80"/>
      <c r="X287" s="80"/>
      <c r="Y287" s="80"/>
      <c r="Z287" s="4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</row>
    <row r="288" customFormat="false" ht="13.5" hidden="false" customHeight="false" outlineLevel="0" collapsed="false">
      <c r="A288" s="55" t="str">
        <f aca="false">A24</f>
        <v>Insurance service result</v>
      </c>
      <c r="C288" s="55" t="str">
        <f aca="false">C24</f>
        <v>Wynik z usług ubezpieczenia</v>
      </c>
      <c r="D288" s="102" t="s">
        <v>240</v>
      </c>
      <c r="E288" s="104" t="n">
        <v>0</v>
      </c>
      <c r="F288" s="104" t="n">
        <v>0</v>
      </c>
      <c r="G288" s="104" t="n">
        <v>0</v>
      </c>
      <c r="H288" s="104" t="n">
        <v>0</v>
      </c>
      <c r="I288" s="104" t="n">
        <v>0</v>
      </c>
      <c r="J288" s="104" t="n">
        <v>0</v>
      </c>
      <c r="K288" s="104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37"/>
      <c r="S288" s="80"/>
      <c r="T288" s="80"/>
      <c r="U288" s="80"/>
      <c r="V288" s="80"/>
      <c r="W288" s="80"/>
      <c r="X288" s="80"/>
      <c r="Y288" s="80"/>
      <c r="Z288" s="4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</row>
    <row r="289" customFormat="false" ht="13.5" hidden="false" customHeight="false" outlineLevel="0" collapsed="false">
      <c r="A289" s="135" t="str">
        <f aca="false">A25</f>
        <v>Insurance finance income or expenses</v>
      </c>
      <c r="C289" s="135" t="str">
        <f aca="false">C25</f>
        <v>Przychody i koszty finansowe z ubezpieczeń</v>
      </c>
      <c r="D289" s="102" t="s">
        <v>240</v>
      </c>
      <c r="E289" s="104" t="n">
        <v>0</v>
      </c>
      <c r="F289" s="104" t="n">
        <v>0</v>
      </c>
      <c r="G289" s="104" t="n">
        <v>0</v>
      </c>
      <c r="H289" s="104" t="n">
        <v>0</v>
      </c>
      <c r="I289" s="104" t="n">
        <v>0</v>
      </c>
      <c r="J289" s="104" t="n">
        <v>0</v>
      </c>
      <c r="K289" s="104" t="n">
        <v>0</v>
      </c>
      <c r="L289" s="104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80"/>
      <c r="S289" s="80"/>
      <c r="T289" s="80"/>
      <c r="U289" s="80"/>
      <c r="V289" s="80"/>
      <c r="W289" s="80"/>
      <c r="X289" s="80"/>
      <c r="Y289" s="80"/>
      <c r="Z289" s="4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</row>
    <row r="290" customFormat="false" ht="13.5" hidden="false" customHeight="false" outlineLevel="0" collapsed="false">
      <c r="A290" s="135" t="str">
        <f aca="false">A26</f>
        <v>Outward reinsurance finance income or expenses</v>
      </c>
      <c r="C290" s="135" t="str">
        <f aca="false">C26</f>
        <v>Przychody i koszty finansowe z reasekuracji </v>
      </c>
      <c r="D290" s="102" t="s">
        <v>240</v>
      </c>
      <c r="E290" s="104" t="n">
        <v>0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  <c r="K290" s="104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80"/>
      <c r="S290" s="80"/>
      <c r="T290" s="80"/>
      <c r="U290" s="80"/>
      <c r="V290" s="80"/>
      <c r="W290" s="80"/>
      <c r="X290" s="80"/>
      <c r="Y290" s="80"/>
      <c r="Z290" s="4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</row>
    <row r="291" customFormat="false" ht="13.5" hidden="false" customHeight="false" outlineLevel="0" collapsed="false">
      <c r="A291" s="101" t="str">
        <f aca="false">A27</f>
        <v>Investment icome</v>
      </c>
      <c r="B291" s="138"/>
      <c r="C291" s="101" t="str">
        <f aca="false">C27</f>
        <v>Wynik z inwestycji </v>
      </c>
      <c r="D291" s="102" t="s">
        <v>240</v>
      </c>
      <c r="E291" s="104" t="n">
        <v>47</v>
      </c>
      <c r="F291" s="104" t="n">
        <v>128</v>
      </c>
      <c r="G291" s="104" t="n">
        <v>-73</v>
      </c>
      <c r="H291" s="104" t="n">
        <v>340</v>
      </c>
      <c r="I291" s="104" t="n">
        <v>129</v>
      </c>
      <c r="J291" s="104" t="n">
        <v>124</v>
      </c>
      <c r="K291" s="104" t="n">
        <v>-10</v>
      </c>
      <c r="L291" s="104" t="n">
        <v>279</v>
      </c>
      <c r="M291" s="104" t="n">
        <v>180</v>
      </c>
      <c r="N291" s="104" t="n">
        <v>40</v>
      </c>
      <c r="O291" s="104" t="n">
        <v>126</v>
      </c>
      <c r="P291" s="104" t="n">
        <v>49</v>
      </c>
      <c r="Q291" s="104" t="n">
        <v>264</v>
      </c>
      <c r="R291" s="80"/>
      <c r="S291" s="80"/>
      <c r="T291" s="80"/>
      <c r="U291" s="80"/>
      <c r="V291" s="80"/>
      <c r="W291" s="80"/>
      <c r="X291" s="80"/>
      <c r="Y291" s="80"/>
      <c r="Z291" s="4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</row>
    <row r="292" customFormat="false" ht="13.5" hidden="false" customHeight="false" outlineLevel="0" collapsed="false">
      <c r="A292" s="101" t="str">
        <f aca="false">A28</f>
        <v>Fee and commission result</v>
      </c>
      <c r="C292" s="101" t="str">
        <f aca="false">C28</f>
        <v>Wynik z tytułu prowizji i opłat</v>
      </c>
      <c r="D292" s="102" t="s">
        <v>240</v>
      </c>
      <c r="E292" s="104" t="n">
        <v>21</v>
      </c>
      <c r="F292" s="104" t="n">
        <v>20</v>
      </c>
      <c r="G292" s="104" t="n">
        <v>19</v>
      </c>
      <c r="H292" s="104" t="n">
        <v>27</v>
      </c>
      <c r="I292" s="104" t="n">
        <v>23</v>
      </c>
      <c r="J292" s="104" t="n">
        <v>25</v>
      </c>
      <c r="K292" s="104" t="n">
        <v>26</v>
      </c>
      <c r="L292" s="104" t="n">
        <v>97</v>
      </c>
      <c r="M292" s="104" t="n">
        <v>32</v>
      </c>
      <c r="N292" s="104" t="n">
        <v>35</v>
      </c>
      <c r="O292" s="104" t="n">
        <v>40</v>
      </c>
      <c r="P292" s="104" t="n">
        <v>43</v>
      </c>
      <c r="Q292" s="104" t="n">
        <v>36</v>
      </c>
      <c r="R292" s="80"/>
      <c r="S292" s="80"/>
      <c r="T292" s="80"/>
      <c r="U292" s="80"/>
      <c r="V292" s="80"/>
      <c r="W292" s="80"/>
      <c r="X292" s="80"/>
      <c r="Y292" s="80"/>
      <c r="Z292" s="4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</row>
    <row r="293" customFormat="false" ht="13.5" hidden="false" customHeight="false" outlineLevel="0" collapsed="false">
      <c r="A293" s="101" t="str">
        <f aca="false">A29</f>
        <v>Operating costs of banks</v>
      </c>
      <c r="C293" s="101" t="str">
        <f aca="false">C29</f>
        <v>Koszty działania banków</v>
      </c>
      <c r="D293" s="102" t="s">
        <v>24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4" t="n">
        <v>0</v>
      </c>
      <c r="J293" s="104" t="n">
        <v>0</v>
      </c>
      <c r="K293" s="104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80"/>
      <c r="S293" s="80"/>
      <c r="T293" s="80"/>
      <c r="U293" s="80"/>
      <c r="V293" s="80"/>
      <c r="W293" s="80"/>
      <c r="X293" s="80"/>
      <c r="Y293" s="80"/>
      <c r="Z293" s="4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</row>
    <row r="294" customFormat="false" ht="13.5" hidden="false" customHeight="false" outlineLevel="0" collapsed="false">
      <c r="A294" s="101" t="s">
        <v>63</v>
      </c>
      <c r="C294" s="101" t="s">
        <v>232</v>
      </c>
      <c r="D294" s="102" t="s">
        <v>24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04" t="n">
        <v>0</v>
      </c>
      <c r="K294" s="104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80"/>
      <c r="S294" s="80"/>
      <c r="T294" s="80"/>
      <c r="U294" s="80"/>
      <c r="V294" s="80"/>
      <c r="W294" s="80"/>
      <c r="X294" s="80"/>
      <c r="Y294" s="80"/>
      <c r="Z294" s="4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</row>
    <row r="295" customFormat="false" ht="13.5" hidden="false" customHeight="false" outlineLevel="0" collapsed="false">
      <c r="A295" s="101" t="s">
        <v>58</v>
      </c>
      <c r="C295" s="101" t="s">
        <v>59</v>
      </c>
      <c r="D295" s="102" t="s">
        <v>240</v>
      </c>
      <c r="E295" s="104" t="n">
        <v>0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-34</v>
      </c>
      <c r="N295" s="104" t="n">
        <v>0</v>
      </c>
      <c r="O295" s="104" t="n">
        <v>0</v>
      </c>
      <c r="P295" s="104" t="n">
        <v>0</v>
      </c>
      <c r="Q295" s="104" t="n">
        <v>-33</v>
      </c>
      <c r="R295" s="80"/>
      <c r="S295" s="80"/>
      <c r="T295" s="80"/>
      <c r="U295" s="80"/>
      <c r="V295" s="80"/>
      <c r="W295" s="80"/>
      <c r="X295" s="80"/>
      <c r="Y295" s="80"/>
      <c r="Z295" s="4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</row>
    <row r="296" customFormat="false" ht="13.5" hidden="false" customHeight="false" outlineLevel="0" collapsed="false">
      <c r="A296" s="101" t="str">
        <f aca="false">A32</f>
        <v>Interest expenses</v>
      </c>
      <c r="C296" s="101" t="str">
        <f aca="false">C32</f>
        <v>Koszty odsetkowe</v>
      </c>
      <c r="D296" s="102" t="s">
        <v>240</v>
      </c>
      <c r="E296" s="104" t="n">
        <v>-27</v>
      </c>
      <c r="F296" s="104" t="n">
        <v>-40</v>
      </c>
      <c r="G296" s="104" t="n">
        <v>-69</v>
      </c>
      <c r="H296" s="104" t="n">
        <v>-42</v>
      </c>
      <c r="I296" s="104" t="n">
        <v>-55</v>
      </c>
      <c r="J296" s="104" t="n">
        <v>-59</v>
      </c>
      <c r="K296" s="104" t="n">
        <v>-57</v>
      </c>
      <c r="L296" s="104" t="n">
        <v>-60</v>
      </c>
      <c r="M296" s="104" t="n">
        <v>-58</v>
      </c>
      <c r="N296" s="104" t="n">
        <v>-46</v>
      </c>
      <c r="O296" s="104" t="n">
        <v>-52</v>
      </c>
      <c r="P296" s="104" t="n">
        <v>-51</v>
      </c>
      <c r="Q296" s="104" t="n">
        <v>-51</v>
      </c>
      <c r="R296" s="80"/>
      <c r="S296" s="80"/>
      <c r="T296" s="80"/>
      <c r="U296" s="80"/>
      <c r="V296" s="80"/>
      <c r="W296" s="80"/>
      <c r="X296" s="80"/>
      <c r="Y296" s="80"/>
      <c r="Z296" s="4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</row>
    <row r="297" customFormat="false" ht="13.5" hidden="false" customHeight="false" outlineLevel="0" collapsed="false">
      <c r="A297" s="101" t="str">
        <f aca="false">A33</f>
        <v>Other operating income and expenses</v>
      </c>
      <c r="C297" s="101" t="str">
        <f aca="false">C33</f>
        <v>Pozostałe przychody i koszty operacyjne</v>
      </c>
      <c r="D297" s="102" t="s">
        <v>240</v>
      </c>
      <c r="E297" s="114" t="n">
        <v>-21</v>
      </c>
      <c r="F297" s="114" t="n">
        <v>-22</v>
      </c>
      <c r="G297" s="114" t="n">
        <v>-19</v>
      </c>
      <c r="H297" s="114" t="n">
        <v>-33</v>
      </c>
      <c r="I297" s="114" t="n">
        <v>-25</v>
      </c>
      <c r="J297" s="114" t="n">
        <v>-32</v>
      </c>
      <c r="K297" s="114" t="n">
        <v>-29</v>
      </c>
      <c r="L297" s="114" t="n">
        <v>-37</v>
      </c>
      <c r="M297" s="114" t="n">
        <v>-1</v>
      </c>
      <c r="N297" s="114" t="n">
        <v>-46</v>
      </c>
      <c r="O297" s="114" t="n">
        <v>-37</v>
      </c>
      <c r="P297" s="114" t="n">
        <v>-12</v>
      </c>
      <c r="Q297" s="114" t="n">
        <v>-4</v>
      </c>
      <c r="R297" s="137"/>
      <c r="S297" s="80"/>
      <c r="T297" s="80"/>
      <c r="U297" s="80"/>
      <c r="V297" s="80"/>
      <c r="W297" s="80"/>
      <c r="X297" s="80"/>
      <c r="Y297" s="80"/>
      <c r="Z297" s="4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</row>
    <row r="298" customFormat="false" ht="14.25" hidden="false" customHeight="false" outlineLevel="0" collapsed="false">
      <c r="A298" s="139" t="str">
        <f aca="false">A34</f>
        <v>Operating profit</v>
      </c>
      <c r="B298" s="139"/>
      <c r="C298" s="139" t="str">
        <f aca="false">C34</f>
        <v>Zysk z działalności operacyjnej</v>
      </c>
      <c r="D298" s="140" t="s">
        <v>240</v>
      </c>
      <c r="E298" s="141" t="n">
        <v>20</v>
      </c>
      <c r="F298" s="141" t="n">
        <v>86</v>
      </c>
      <c r="G298" s="141" t="n">
        <v>-142</v>
      </c>
      <c r="H298" s="141" t="n">
        <v>292</v>
      </c>
      <c r="I298" s="141" t="n">
        <v>72</v>
      </c>
      <c r="J298" s="141" t="n">
        <v>58</v>
      </c>
      <c r="K298" s="141" t="n">
        <v>-70</v>
      </c>
      <c r="L298" s="141" t="n">
        <v>279</v>
      </c>
      <c r="M298" s="141" t="n">
        <v>119</v>
      </c>
      <c r="N298" s="141" t="n">
        <v>-17</v>
      </c>
      <c r="O298" s="141" t="n">
        <v>77</v>
      </c>
      <c r="P298" s="141" t="n">
        <v>29</v>
      </c>
      <c r="Q298" s="141" t="n">
        <v>212</v>
      </c>
      <c r="R298" s="80"/>
      <c r="S298" s="80"/>
      <c r="T298" s="80"/>
      <c r="U298" s="80"/>
      <c r="V298" s="80"/>
      <c r="W298" s="80"/>
      <c r="X298" s="80"/>
      <c r="Y298" s="80"/>
      <c r="Z298" s="4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</row>
    <row r="299" customFormat="false" ht="13.5" hidden="false" customHeight="false" outlineLevel="0" collapsed="false">
      <c r="A299" s="55" t="str">
        <f aca="false">A2</f>
        <v>Insurance service result before reinsurance</v>
      </c>
      <c r="C299" s="55" t="str">
        <f aca="false">C2</f>
        <v>Wynik z usług ubezpieczenia przed reasekuracją</v>
      </c>
      <c r="D299" s="102" t="s">
        <v>241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4" t="n">
        <v>0</v>
      </c>
      <c r="J299" s="104" t="n">
        <v>0</v>
      </c>
      <c r="K299" s="104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80"/>
      <c r="S299" s="80"/>
      <c r="T299" s="80"/>
      <c r="U299" s="80"/>
      <c r="V299" s="80"/>
      <c r="W299" s="80"/>
      <c r="X299" s="80"/>
      <c r="Y299" s="80"/>
      <c r="Z299" s="4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</row>
    <row r="300" customFormat="false" ht="13.5" hidden="false" customHeight="false" outlineLevel="0" collapsed="false">
      <c r="A300" s="59" t="str">
        <f aca="false">A3</f>
        <v>Insurance revenue </v>
      </c>
      <c r="B300" s="112"/>
      <c r="C300" s="59" t="str">
        <f aca="false">C3</f>
        <v>Przychody z ubezpieczeń </v>
      </c>
      <c r="D300" s="113" t="s">
        <v>241</v>
      </c>
      <c r="E300" s="114" t="n">
        <v>0</v>
      </c>
      <c r="F300" s="114" t="n">
        <v>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14" t="n">
        <v>0</v>
      </c>
      <c r="L300" s="114" t="n">
        <v>0</v>
      </c>
      <c r="M300" s="114" t="n">
        <v>0</v>
      </c>
      <c r="N300" s="114" t="n">
        <v>0</v>
      </c>
      <c r="O300" s="114" t="n">
        <v>0</v>
      </c>
      <c r="P300" s="114" t="n">
        <v>0</v>
      </c>
      <c r="Q300" s="114" t="n">
        <v>0</v>
      </c>
      <c r="R300" s="80"/>
      <c r="S300" s="80"/>
      <c r="T300" s="80"/>
      <c r="U300" s="80"/>
      <c r="V300" s="80"/>
      <c r="W300" s="80"/>
      <c r="X300" s="80"/>
      <c r="Y300" s="80"/>
      <c r="Z300" s="4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</row>
    <row r="301" customFormat="false" ht="13.5" hidden="false" customHeight="false" outlineLevel="0" collapsed="false">
      <c r="A301" s="119" t="str">
        <f aca="false">A4</f>
        <v>Amortization of liabilities for remaining coverage (PAA)</v>
      </c>
      <c r="C301" s="119" t="str">
        <f aca="false">C4</f>
        <v>Amortyzacja zobowiązań z tytułu pozostałego okresu świadczenia usług (PAA)</v>
      </c>
      <c r="D301" s="102" t="s">
        <v>241</v>
      </c>
      <c r="E301" s="104" t="n">
        <v>0</v>
      </c>
      <c r="F301" s="104" t="n">
        <v>0</v>
      </c>
      <c r="G301" s="104" t="n">
        <v>0</v>
      </c>
      <c r="H301" s="104" t="n">
        <v>0</v>
      </c>
      <c r="I301" s="104" t="n">
        <v>0</v>
      </c>
      <c r="J301" s="104" t="n">
        <v>0</v>
      </c>
      <c r="K301" s="104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80"/>
      <c r="S301" s="80"/>
      <c r="T301" s="80"/>
      <c r="U301" s="80"/>
      <c r="V301" s="80"/>
      <c r="W301" s="80"/>
      <c r="X301" s="80"/>
      <c r="Y301" s="80"/>
      <c r="Z301" s="4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</row>
    <row r="302" customFormat="false" ht="13.5" hidden="false" customHeight="false" outlineLevel="0" collapsed="false">
      <c r="A302" s="119" t="str">
        <f aca="false">A5</f>
        <v>Expected claims and benefits (GMM, VFA)</v>
      </c>
      <c r="C302" s="119" t="str">
        <f aca="false">C5</f>
        <v>Oczekiwane odszkodowania i świadczenia (GMM, VFA)</v>
      </c>
      <c r="D302" s="102" t="s">
        <v>241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4" t="n">
        <v>0</v>
      </c>
      <c r="J302" s="104" t="n">
        <v>0</v>
      </c>
      <c r="K302" s="104" t="n">
        <v>0</v>
      </c>
      <c r="L302" s="104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80"/>
      <c r="S302" s="80"/>
      <c r="T302" s="80"/>
      <c r="U302" s="80"/>
      <c r="V302" s="80"/>
      <c r="W302" s="80"/>
      <c r="X302" s="80"/>
      <c r="Y302" s="80"/>
      <c r="Z302" s="4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</row>
    <row r="303" customFormat="false" ht="13.5" hidden="false" customHeight="false" outlineLevel="0" collapsed="false">
      <c r="A303" s="119" t="str">
        <f aca="false">A6</f>
        <v>Expected expenses (GMM, VFA)</v>
      </c>
      <c r="C303" s="119" t="str">
        <f aca="false">C6</f>
        <v>Oczekiwane koszty (GMM, VFA)</v>
      </c>
      <c r="D303" s="102" t="s">
        <v>241</v>
      </c>
      <c r="E303" s="104" t="n">
        <v>0</v>
      </c>
      <c r="F303" s="104" t="n">
        <v>0</v>
      </c>
      <c r="G303" s="104" t="n">
        <v>0</v>
      </c>
      <c r="H303" s="104" t="n">
        <v>0</v>
      </c>
      <c r="I303" s="104" t="n">
        <v>0</v>
      </c>
      <c r="J303" s="104" t="n">
        <v>0</v>
      </c>
      <c r="K303" s="104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80"/>
      <c r="S303" s="80"/>
      <c r="T303" s="80"/>
      <c r="U303" s="80"/>
      <c r="V303" s="80"/>
      <c r="W303" s="80"/>
      <c r="X303" s="80"/>
      <c r="Y303" s="80"/>
      <c r="Z303" s="4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</row>
    <row r="304" customFormat="false" ht="13.5" hidden="false" customHeight="false" outlineLevel="0" collapsed="false">
      <c r="A304" s="119" t="str">
        <f aca="false">A7</f>
        <v>Release of the contractual service margin (GMM, VFA)</v>
      </c>
      <c r="C304" s="119" t="str">
        <f aca="false">C7</f>
        <v>Uwolnienie marży kontraktowej (GMM, VFA)</v>
      </c>
      <c r="D304" s="102" t="s">
        <v>241</v>
      </c>
      <c r="E304" s="104" t="n">
        <v>0</v>
      </c>
      <c r="F304" s="104" t="n">
        <v>0</v>
      </c>
      <c r="G304" s="104" t="n">
        <v>0</v>
      </c>
      <c r="H304" s="104" t="n">
        <v>0</v>
      </c>
      <c r="I304" s="104" t="n">
        <v>0</v>
      </c>
      <c r="J304" s="104" t="n">
        <v>0</v>
      </c>
      <c r="K304" s="104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80"/>
      <c r="S304" s="80"/>
      <c r="T304" s="80"/>
      <c r="U304" s="80"/>
      <c r="V304" s="80"/>
      <c r="W304" s="80"/>
      <c r="X304" s="80"/>
      <c r="Y304" s="80"/>
      <c r="Z304" s="4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</row>
    <row r="305" customFormat="false" ht="13.5" hidden="false" customHeight="false" outlineLevel="0" collapsed="false">
      <c r="A305" s="119" t="str">
        <f aca="false">A8</f>
        <v>Release of risk adjustment (GMM, VFA)</v>
      </c>
      <c r="C305" s="119" t="str">
        <f aca="false">C8</f>
        <v>Uwolnienie korekty z tytułu ryzyka niefinansowego (GMM, VFA)</v>
      </c>
      <c r="D305" s="102" t="s">
        <v>241</v>
      </c>
      <c r="E305" s="104" t="n">
        <v>0</v>
      </c>
      <c r="F305" s="104" t="n">
        <v>0</v>
      </c>
      <c r="G305" s="104" t="n">
        <v>0</v>
      </c>
      <c r="H305" s="104" t="n">
        <v>0</v>
      </c>
      <c r="I305" s="104" t="n">
        <v>0</v>
      </c>
      <c r="J305" s="104" t="n">
        <v>0</v>
      </c>
      <c r="K305" s="104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80"/>
      <c r="S305" s="80"/>
      <c r="T305" s="80"/>
      <c r="U305" s="80"/>
      <c r="V305" s="80"/>
      <c r="W305" s="80"/>
      <c r="X305" s="80"/>
      <c r="Y305" s="80"/>
      <c r="Z305" s="4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</row>
    <row r="306" customFormat="false" ht="13.5" hidden="false" customHeight="false" outlineLevel="0" collapsed="false">
      <c r="A306" s="119" t="str">
        <f aca="false">A9</f>
        <v>Recovery of insurance acquisition cash flows</v>
      </c>
      <c r="C306" s="119" t="str">
        <f aca="false">C9</f>
        <v>Przypisanie części składek związanej z odzyskaniem kosztów akwizycji</v>
      </c>
      <c r="D306" s="102" t="s">
        <v>241</v>
      </c>
      <c r="E306" s="104" t="n">
        <v>0</v>
      </c>
      <c r="F306" s="104" t="n">
        <v>0</v>
      </c>
      <c r="G306" s="104" t="n">
        <v>0</v>
      </c>
      <c r="H306" s="104" t="n">
        <v>0</v>
      </c>
      <c r="I306" s="104" t="n">
        <v>0</v>
      </c>
      <c r="J306" s="104" t="n">
        <v>0</v>
      </c>
      <c r="K306" s="104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80"/>
      <c r="S306" s="80"/>
      <c r="T306" s="80"/>
      <c r="U306" s="80"/>
      <c r="V306" s="80"/>
      <c r="W306" s="80"/>
      <c r="X306" s="80"/>
      <c r="Y306" s="80"/>
      <c r="Z306" s="4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</row>
    <row r="307" customFormat="false" ht="13.5" hidden="false" customHeight="false" outlineLevel="0" collapsed="false">
      <c r="A307" s="119" t="str">
        <f aca="false">A10</f>
        <v>Other income</v>
      </c>
      <c r="C307" s="119" t="str">
        <f aca="false">C10</f>
        <v>Pozostałe przychody</v>
      </c>
      <c r="D307" s="102" t="s">
        <v>241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4" t="n">
        <v>0</v>
      </c>
      <c r="J307" s="104" t="n">
        <v>0</v>
      </c>
      <c r="K307" s="104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80"/>
      <c r="S307" s="80"/>
      <c r="T307" s="80"/>
      <c r="U307" s="80"/>
      <c r="V307" s="80"/>
      <c r="W307" s="80"/>
      <c r="X307" s="80"/>
      <c r="Y307" s="80"/>
      <c r="Z307" s="4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</row>
    <row r="308" customFormat="false" ht="13.5" hidden="false" customHeight="false" outlineLevel="0" collapsed="false">
      <c r="A308" s="129" t="str">
        <f aca="false">A11</f>
        <v>Insurance service expenses</v>
      </c>
      <c r="B308" s="112"/>
      <c r="C308" s="129" t="str">
        <f aca="false">C11</f>
        <v>Koszty usług ubezpieczenia</v>
      </c>
      <c r="D308" s="113" t="s">
        <v>241</v>
      </c>
      <c r="E308" s="114" t="n">
        <v>0</v>
      </c>
      <c r="F308" s="114" t="n">
        <v>0</v>
      </c>
      <c r="G308" s="114" t="n">
        <v>0</v>
      </c>
      <c r="H308" s="114" t="n">
        <v>0</v>
      </c>
      <c r="I308" s="114" t="n">
        <v>0</v>
      </c>
      <c r="J308" s="114" t="n">
        <v>0</v>
      </c>
      <c r="K308" s="114" t="n">
        <v>0</v>
      </c>
      <c r="L308" s="114" t="n">
        <v>0</v>
      </c>
      <c r="M308" s="114" t="n">
        <v>0</v>
      </c>
      <c r="N308" s="114" t="n">
        <v>0</v>
      </c>
      <c r="O308" s="114" t="n">
        <v>0</v>
      </c>
      <c r="P308" s="114" t="n">
        <v>0</v>
      </c>
      <c r="Q308" s="114" t="n">
        <v>0</v>
      </c>
      <c r="R308" s="80"/>
      <c r="S308" s="80"/>
      <c r="T308" s="80"/>
      <c r="U308" s="80"/>
      <c r="V308" s="80"/>
      <c r="W308" s="80"/>
      <c r="X308" s="80"/>
      <c r="Y308" s="80"/>
      <c r="Z308" s="4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</row>
    <row r="309" customFormat="false" ht="13.5" hidden="false" customHeight="false" outlineLevel="0" collapsed="false">
      <c r="A309" s="119" t="str">
        <f aca="false">A12</f>
        <v>Claims and benefits (without the investment component) </v>
      </c>
      <c r="C309" s="119" t="str">
        <f aca="false">C12</f>
        <v>Odszkodowania i świadczenia (z wyłączeniem komponentu inwestycyjnego) </v>
      </c>
      <c r="D309" s="102" t="s">
        <v>241</v>
      </c>
      <c r="E309" s="104" t="n">
        <v>0</v>
      </c>
      <c r="F309" s="104" t="n">
        <v>0</v>
      </c>
      <c r="G309" s="104" t="n">
        <v>0</v>
      </c>
      <c r="H309" s="104" t="n">
        <v>0</v>
      </c>
      <c r="I309" s="104" t="n">
        <v>0</v>
      </c>
      <c r="J309" s="104" t="n">
        <v>0</v>
      </c>
      <c r="K309" s="104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80"/>
      <c r="S309" s="80"/>
      <c r="T309" s="80"/>
      <c r="U309" s="80"/>
      <c r="V309" s="80"/>
      <c r="W309" s="80"/>
      <c r="X309" s="80"/>
      <c r="Y309" s="80"/>
      <c r="Z309" s="4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</row>
    <row r="310" customFormat="false" ht="13.5" hidden="false" customHeight="false" outlineLevel="0" collapsed="false">
      <c r="A310" s="119" t="str">
        <f aca="false">A13</f>
        <v>Administrative expenses</v>
      </c>
      <c r="C310" s="119" t="str">
        <f aca="false">C13</f>
        <v>Koszty administracyjne</v>
      </c>
      <c r="D310" s="102" t="s">
        <v>241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4" t="n">
        <v>0</v>
      </c>
      <c r="K310" s="104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80"/>
      <c r="S310" s="80"/>
      <c r="T310" s="80"/>
      <c r="U310" s="80"/>
      <c r="V310" s="80"/>
      <c r="W310" s="80"/>
      <c r="X310" s="80"/>
      <c r="Y310" s="80"/>
      <c r="Z310" s="4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</row>
    <row r="311" customFormat="false" ht="13.5" hidden="false" customHeight="false" outlineLevel="0" collapsed="false">
      <c r="A311" s="119" t="str">
        <f aca="false">A14</f>
        <v>Run-off of claim reserves from prior years</v>
      </c>
      <c r="C311" s="119" t="str">
        <f aca="false">C14</f>
        <v>Rozwinięcie rezerwy szkodowej z lat ubiegłych</v>
      </c>
      <c r="D311" s="102" t="s">
        <v>241</v>
      </c>
      <c r="E311" s="104" t="n">
        <v>0</v>
      </c>
      <c r="F311" s="104" t="n">
        <v>0</v>
      </c>
      <c r="G311" s="104" t="n">
        <v>0</v>
      </c>
      <c r="H311" s="104" t="n">
        <v>0</v>
      </c>
      <c r="I311" s="104" t="n">
        <v>0</v>
      </c>
      <c r="J311" s="104" t="n">
        <v>0</v>
      </c>
      <c r="K311" s="104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80"/>
      <c r="S311" s="80"/>
      <c r="T311" s="80"/>
      <c r="U311" s="80"/>
      <c r="V311" s="80"/>
      <c r="W311" s="80"/>
      <c r="X311" s="80"/>
      <c r="Y311" s="80"/>
      <c r="Z311" s="4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</row>
    <row r="312" customFormat="false" ht="13.5" hidden="false" customHeight="false" outlineLevel="0" collapsed="false">
      <c r="A312" s="119" t="str">
        <f aca="false">A15</f>
        <v>Loss component amortization</v>
      </c>
      <c r="C312" s="119" t="str">
        <f aca="false">C15</f>
        <v>Rozwiązanie komponentu straty</v>
      </c>
      <c r="D312" s="102" t="s">
        <v>241</v>
      </c>
      <c r="E312" s="104" t="n">
        <v>0</v>
      </c>
      <c r="F312" s="104" t="n">
        <v>0</v>
      </c>
      <c r="G312" s="104" t="n">
        <v>0</v>
      </c>
      <c r="H312" s="104" t="n">
        <v>0</v>
      </c>
      <c r="I312" s="104" t="n">
        <v>0</v>
      </c>
      <c r="J312" s="104" t="n">
        <v>0</v>
      </c>
      <c r="K312" s="104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80"/>
      <c r="S312" s="80"/>
      <c r="T312" s="80"/>
      <c r="U312" s="80"/>
      <c r="V312" s="80"/>
      <c r="W312" s="80"/>
      <c r="X312" s="80"/>
      <c r="Y312" s="80"/>
      <c r="Z312" s="4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</row>
    <row r="313" customFormat="false" ht="13.5" hidden="false" customHeight="false" outlineLevel="0" collapsed="false">
      <c r="A313" s="119" t="str">
        <f aca="false">A16</f>
        <v>Recognition of the loss component</v>
      </c>
      <c r="C313" s="119" t="str">
        <f aca="false">C16</f>
        <v>Utworzenie komponentu straty</v>
      </c>
      <c r="D313" s="102" t="s">
        <v>241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4" t="n">
        <v>0</v>
      </c>
      <c r="J313" s="104" t="n">
        <v>0</v>
      </c>
      <c r="K313" s="104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80"/>
      <c r="S313" s="80"/>
      <c r="T313" s="80"/>
      <c r="U313" s="80"/>
      <c r="V313" s="80"/>
      <c r="W313" s="80"/>
      <c r="X313" s="80"/>
      <c r="Y313" s="80"/>
      <c r="Z313" s="4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</row>
    <row r="314" customFormat="false" ht="13.5" hidden="false" customHeight="false" outlineLevel="0" collapsed="false">
      <c r="A314" s="119" t="str">
        <f aca="false">A17</f>
        <v>Acquisition cash flow amortization</v>
      </c>
      <c r="C314" s="119" t="str">
        <f aca="false">C17</f>
        <v>Amortyzacja przepływów pieniężnych z tytułu akwizycji</v>
      </c>
      <c r="D314" s="102" t="s">
        <v>241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80"/>
      <c r="S314" s="80"/>
      <c r="T314" s="80"/>
      <c r="U314" s="80"/>
      <c r="V314" s="80"/>
      <c r="W314" s="80"/>
      <c r="X314" s="80"/>
      <c r="Y314" s="80"/>
      <c r="Z314" s="4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</row>
    <row r="315" customFormat="false" ht="13.5" hidden="false" customHeight="false" outlineLevel="0" collapsed="false">
      <c r="A315" s="135" t="str">
        <f aca="false">A18</f>
        <v>Net outward reinsurance contract expenses</v>
      </c>
      <c r="C315" s="135" t="str">
        <f aca="false">C18</f>
        <v>Koszty netto z tytułu umów reasekuracji </v>
      </c>
      <c r="D315" s="102" t="s">
        <v>241</v>
      </c>
      <c r="E315" s="104" t="n">
        <v>0</v>
      </c>
      <c r="F315" s="104" t="n">
        <v>0</v>
      </c>
      <c r="G315" s="104" t="n">
        <v>0</v>
      </c>
      <c r="H315" s="104" t="n">
        <v>0</v>
      </c>
      <c r="I315" s="104" t="n">
        <v>0</v>
      </c>
      <c r="J315" s="104" t="n">
        <v>0</v>
      </c>
      <c r="K315" s="104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80"/>
      <c r="S315" s="80"/>
      <c r="T315" s="80"/>
      <c r="U315" s="80"/>
      <c r="V315" s="80"/>
      <c r="W315" s="80"/>
      <c r="X315" s="80"/>
      <c r="Y315" s="80"/>
      <c r="Z315" s="4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</row>
    <row r="316" customFormat="false" ht="13.5" hidden="false" customHeight="false" outlineLevel="0" collapsed="false">
      <c r="A316" s="135" t="str">
        <f aca="false">A19</f>
        <v>Reinsurance premium allocation</v>
      </c>
      <c r="C316" s="135" t="str">
        <f aca="false">C19</f>
        <v>Alokacja składek reasekuracyjnych</v>
      </c>
      <c r="D316" s="102" t="s">
        <v>241</v>
      </c>
      <c r="E316" s="104" t="n">
        <v>0</v>
      </c>
      <c r="F316" s="104" t="n">
        <v>0</v>
      </c>
      <c r="G316" s="104" t="n">
        <v>0</v>
      </c>
      <c r="H316" s="104" t="n">
        <v>0</v>
      </c>
      <c r="I316" s="104" t="n">
        <v>0</v>
      </c>
      <c r="J316" s="104" t="n">
        <v>0</v>
      </c>
      <c r="K316" s="104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80"/>
      <c r="S316" s="80"/>
      <c r="T316" s="80"/>
      <c r="U316" s="80"/>
      <c r="V316" s="80"/>
      <c r="W316" s="80"/>
      <c r="X316" s="80"/>
      <c r="Y316" s="80"/>
      <c r="Z316" s="4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</row>
    <row r="317" customFormat="false" ht="13.5" hidden="false" customHeight="false" outlineLevel="0" collapsed="false">
      <c r="A317" s="135" t="str">
        <f aca="false">A20</f>
        <v>Amounts due from reinsurers, including:</v>
      </c>
      <c r="C317" s="135" t="str">
        <f aca="false">C20</f>
        <v>Kwoty należne od reasekuratorów, z tytułu:</v>
      </c>
      <c r="D317" s="102" t="s">
        <v>241</v>
      </c>
      <c r="E317" s="104" t="n">
        <v>0</v>
      </c>
      <c r="F317" s="104" t="n">
        <v>0</v>
      </c>
      <c r="G317" s="104" t="n">
        <v>0</v>
      </c>
      <c r="H317" s="104" t="n">
        <v>0</v>
      </c>
      <c r="I317" s="104" t="n">
        <v>0</v>
      </c>
      <c r="J317" s="104" t="n">
        <v>0</v>
      </c>
      <c r="K317" s="104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80"/>
      <c r="S317" s="80"/>
      <c r="T317" s="80"/>
      <c r="U317" s="80"/>
      <c r="V317" s="80"/>
      <c r="W317" s="80"/>
      <c r="X317" s="80"/>
      <c r="Y317" s="80"/>
      <c r="Z317" s="4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</row>
    <row r="318" customFormat="false" ht="13.5" hidden="false" customHeight="false" outlineLevel="0" collapsed="false">
      <c r="A318" s="119" t="str">
        <f aca="false">A21</f>
        <v>Incurred claims (re)</v>
      </c>
      <c r="C318" s="119" t="str">
        <f aca="false">C21</f>
        <v>Z tytułu szkód zaistniałych (re)</v>
      </c>
      <c r="D318" s="102" t="s">
        <v>241</v>
      </c>
      <c r="E318" s="104" t="n">
        <v>0</v>
      </c>
      <c r="F318" s="104" t="n">
        <v>0</v>
      </c>
      <c r="G318" s="104" t="n">
        <v>0</v>
      </c>
      <c r="H318" s="104" t="n">
        <v>0</v>
      </c>
      <c r="I318" s="104" t="n">
        <v>0</v>
      </c>
      <c r="J318" s="104" t="n">
        <v>0</v>
      </c>
      <c r="K318" s="104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80"/>
      <c r="S318" s="80"/>
      <c r="T318" s="80"/>
      <c r="U318" s="80"/>
      <c r="V318" s="80"/>
      <c r="W318" s="80"/>
      <c r="X318" s="80"/>
      <c r="Y318" s="80"/>
      <c r="Z318" s="4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</row>
    <row r="319" customFormat="false" ht="13.5" hidden="false" customHeight="false" outlineLevel="0" collapsed="false">
      <c r="A319" s="119" t="str">
        <f aca="false">A22</f>
        <v>Administrative expenses (re)</v>
      </c>
      <c r="C319" s="119" t="str">
        <f aca="false">C22</f>
        <v>Kosztów administracyjnych (re)</v>
      </c>
      <c r="D319" s="102" t="s">
        <v>241</v>
      </c>
      <c r="E319" s="104" t="n">
        <v>0</v>
      </c>
      <c r="F319" s="104" t="n">
        <v>0</v>
      </c>
      <c r="G319" s="104" t="n">
        <v>0</v>
      </c>
      <c r="H319" s="104" t="n">
        <v>0</v>
      </c>
      <c r="I319" s="104" t="n">
        <v>0</v>
      </c>
      <c r="J319" s="104" t="n">
        <v>0</v>
      </c>
      <c r="K319" s="104" t="n">
        <v>0</v>
      </c>
      <c r="L319" s="104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80"/>
      <c r="S319" s="80"/>
      <c r="T319" s="80"/>
      <c r="U319" s="80"/>
      <c r="V319" s="80"/>
      <c r="W319" s="80"/>
      <c r="X319" s="80"/>
      <c r="Y319" s="80"/>
      <c r="Z319" s="4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</row>
    <row r="320" customFormat="false" ht="13.5" hidden="false" customHeight="false" outlineLevel="0" collapsed="false">
      <c r="A320" s="119" t="str">
        <f aca="false">A23</f>
        <v>Run-off of claim reserves from prior years (re)</v>
      </c>
      <c r="C320" s="119" t="str">
        <f aca="false">C23</f>
        <v>Rozwinięcia rezerwy szkodowej z lat ubiegłych (re)</v>
      </c>
      <c r="D320" s="102" t="s">
        <v>241</v>
      </c>
      <c r="E320" s="104" t="n">
        <v>0</v>
      </c>
      <c r="F320" s="104" t="n">
        <v>0</v>
      </c>
      <c r="G320" s="104" t="n">
        <v>0</v>
      </c>
      <c r="H320" s="104" t="n">
        <v>0</v>
      </c>
      <c r="I320" s="104" t="n">
        <v>0</v>
      </c>
      <c r="J320" s="104" t="n">
        <v>0</v>
      </c>
      <c r="K320" s="104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80"/>
      <c r="S320" s="80"/>
      <c r="T320" s="80"/>
      <c r="U320" s="80"/>
      <c r="V320" s="80"/>
      <c r="W320" s="80"/>
      <c r="X320" s="80"/>
      <c r="Y320" s="80"/>
      <c r="Z320" s="4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</row>
    <row r="321" customFormat="false" ht="13.5" hidden="false" customHeight="false" outlineLevel="0" collapsed="false">
      <c r="A321" s="55" t="str">
        <f aca="false">A24</f>
        <v>Insurance service result</v>
      </c>
      <c r="C321" s="55" t="str">
        <f aca="false">C24</f>
        <v>Wynik z usług ubezpieczenia</v>
      </c>
      <c r="D321" s="102" t="s">
        <v>241</v>
      </c>
      <c r="E321" s="104" t="n">
        <v>0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4" t="n">
        <v>0</v>
      </c>
      <c r="K321" s="104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80"/>
      <c r="S321" s="80"/>
      <c r="T321" s="80"/>
      <c r="U321" s="80"/>
      <c r="V321" s="80"/>
      <c r="W321" s="80"/>
      <c r="X321" s="80"/>
      <c r="Y321" s="80"/>
      <c r="Z321" s="4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</row>
    <row r="322" customFormat="false" ht="13.5" hidden="false" customHeight="false" outlineLevel="0" collapsed="false">
      <c r="A322" s="135" t="str">
        <f aca="false">A25</f>
        <v>Insurance finance income or expenses</v>
      </c>
      <c r="C322" s="135" t="str">
        <f aca="false">C25</f>
        <v>Przychody i koszty finansowe z ubezpieczeń</v>
      </c>
      <c r="D322" s="102" t="s">
        <v>241</v>
      </c>
      <c r="E322" s="104" t="n">
        <v>0</v>
      </c>
      <c r="F322" s="104" t="n">
        <v>0</v>
      </c>
      <c r="G322" s="104" t="n">
        <v>0</v>
      </c>
      <c r="H322" s="104" t="n">
        <v>0</v>
      </c>
      <c r="I322" s="104" t="n">
        <v>0</v>
      </c>
      <c r="J322" s="104" t="n">
        <v>0</v>
      </c>
      <c r="K322" s="104" t="n">
        <v>0</v>
      </c>
      <c r="L322" s="104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80"/>
      <c r="S322" s="80"/>
      <c r="T322" s="80"/>
      <c r="U322" s="80"/>
      <c r="V322" s="80"/>
      <c r="W322" s="80"/>
      <c r="X322" s="80"/>
      <c r="Y322" s="80"/>
      <c r="Z322" s="4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</row>
    <row r="323" customFormat="false" ht="13.5" hidden="false" customHeight="false" outlineLevel="0" collapsed="false">
      <c r="A323" s="135" t="str">
        <f aca="false">A26</f>
        <v>Outward reinsurance finance income or expenses</v>
      </c>
      <c r="C323" s="135" t="str">
        <f aca="false">C26</f>
        <v>Przychody i koszty finansowe z reasekuracji </v>
      </c>
      <c r="D323" s="102" t="s">
        <v>241</v>
      </c>
      <c r="E323" s="104" t="n">
        <v>0</v>
      </c>
      <c r="F323" s="104" t="n">
        <v>0</v>
      </c>
      <c r="G323" s="104" t="n">
        <v>0</v>
      </c>
      <c r="H323" s="104" t="n">
        <v>0</v>
      </c>
      <c r="I323" s="104" t="n">
        <v>0</v>
      </c>
      <c r="J323" s="104" t="n">
        <v>0</v>
      </c>
      <c r="K323" s="104" t="n">
        <v>0</v>
      </c>
      <c r="L323" s="104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80"/>
      <c r="S323" s="80"/>
      <c r="T323" s="80"/>
      <c r="U323" s="80"/>
      <c r="V323" s="80"/>
      <c r="W323" s="80"/>
      <c r="X323" s="80"/>
      <c r="Y323" s="80"/>
      <c r="Z323" s="4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</row>
    <row r="324" customFormat="false" ht="13.5" hidden="false" customHeight="false" outlineLevel="0" collapsed="false">
      <c r="A324" s="101" t="str">
        <f aca="false">A27</f>
        <v>Investment icome</v>
      </c>
      <c r="B324" s="138"/>
      <c r="C324" s="101" t="str">
        <f aca="false">C27</f>
        <v>Wynik z inwestycji </v>
      </c>
      <c r="D324" s="102" t="s">
        <v>241</v>
      </c>
      <c r="E324" s="104" t="n">
        <v>2999</v>
      </c>
      <c r="F324" s="104" t="n">
        <v>3598</v>
      </c>
      <c r="G324" s="104" t="n">
        <v>1985</v>
      </c>
      <c r="H324" s="104" t="n">
        <v>5054</v>
      </c>
      <c r="I324" s="104" t="n">
        <v>5841</v>
      </c>
      <c r="J324" s="104" t="n">
        <v>6197</v>
      </c>
      <c r="K324" s="104" t="n">
        <v>6368</v>
      </c>
      <c r="L324" s="104" t="n">
        <v>6308</v>
      </c>
      <c r="M324" s="104" t="n">
        <v>6201</v>
      </c>
      <c r="N324" s="104" t="n">
        <v>6011</v>
      </c>
      <c r="O324" s="104" t="n">
        <v>6372</v>
      </c>
      <c r="P324" s="104" t="n">
        <v>6638</v>
      </c>
      <c r="Q324" s="104" t="n">
        <v>6471</v>
      </c>
      <c r="R324" s="80"/>
      <c r="S324" s="80"/>
      <c r="T324" s="80"/>
      <c r="U324" s="80"/>
      <c r="V324" s="80"/>
      <c r="W324" s="80"/>
      <c r="X324" s="80"/>
      <c r="Y324" s="80"/>
      <c r="Z324" s="4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</row>
    <row r="325" customFormat="false" ht="13.5" hidden="false" customHeight="false" outlineLevel="0" collapsed="false">
      <c r="A325" s="101" t="str">
        <f aca="false">A28</f>
        <v>Fee and commission result</v>
      </c>
      <c r="C325" s="101" t="str">
        <f aca="false">C28</f>
        <v>Wynik z tytułu prowizji i opłat</v>
      </c>
      <c r="D325" s="102" t="s">
        <v>241</v>
      </c>
      <c r="E325" s="104" t="n">
        <v>890</v>
      </c>
      <c r="F325" s="104" t="n">
        <v>927</v>
      </c>
      <c r="G325" s="104" t="n">
        <v>908</v>
      </c>
      <c r="H325" s="104" t="n">
        <v>844</v>
      </c>
      <c r="I325" s="104" t="n">
        <v>861</v>
      </c>
      <c r="J325" s="104" t="n">
        <v>895</v>
      </c>
      <c r="K325" s="104" t="n">
        <v>868</v>
      </c>
      <c r="L325" s="104" t="n">
        <v>981</v>
      </c>
      <c r="M325" s="104" t="n">
        <v>874</v>
      </c>
      <c r="N325" s="104" t="n">
        <v>901</v>
      </c>
      <c r="O325" s="104" t="n">
        <v>914</v>
      </c>
      <c r="P325" s="104" t="n">
        <v>987</v>
      </c>
      <c r="Q325" s="104" t="n">
        <v>929</v>
      </c>
      <c r="R325" s="80"/>
      <c r="S325" s="80"/>
      <c r="T325" s="80"/>
      <c r="U325" s="80"/>
      <c r="V325" s="80"/>
      <c r="W325" s="80"/>
      <c r="X325" s="80"/>
      <c r="Y325" s="80"/>
      <c r="Z325" s="4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</row>
    <row r="326" customFormat="false" ht="13.5" hidden="false" customHeight="false" outlineLevel="0" collapsed="false">
      <c r="A326" s="101" t="str">
        <f aca="false">A29</f>
        <v>Operating costs of banks</v>
      </c>
      <c r="C326" s="101" t="str">
        <f aca="false">C29</f>
        <v>Koszty działania banków</v>
      </c>
      <c r="D326" s="102" t="s">
        <v>241</v>
      </c>
      <c r="E326" s="104" t="n">
        <v>-1339</v>
      </c>
      <c r="F326" s="104" t="n">
        <v>-1476</v>
      </c>
      <c r="G326" s="104" t="n">
        <v>-1527</v>
      </c>
      <c r="H326" s="104" t="n">
        <v>-1297</v>
      </c>
      <c r="I326" s="104" t="n">
        <v>-1511</v>
      </c>
      <c r="J326" s="104" t="n">
        <v>-1620</v>
      </c>
      <c r="K326" s="104" t="n">
        <v>-1594</v>
      </c>
      <c r="L326" s="104" t="n">
        <v>-1764.621</v>
      </c>
      <c r="M326" s="104" t="n">
        <v>0</v>
      </c>
      <c r="N326" s="104" t="n">
        <v>-1846</v>
      </c>
      <c r="O326" s="104" t="n">
        <v>-1701</v>
      </c>
      <c r="P326" s="104" t="n">
        <v>-2020.735</v>
      </c>
      <c r="Q326" s="104" t="n">
        <v>0</v>
      </c>
      <c r="R326" s="80"/>
      <c r="S326" s="80"/>
      <c r="T326" s="80"/>
      <c r="U326" s="80"/>
      <c r="V326" s="80"/>
      <c r="W326" s="80"/>
      <c r="X326" s="80"/>
      <c r="Y326" s="80"/>
      <c r="Z326" s="4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</row>
    <row r="327" customFormat="false" ht="13.5" hidden="false" customHeight="false" outlineLevel="0" collapsed="false">
      <c r="A327" s="101" t="s">
        <v>63</v>
      </c>
      <c r="C327" s="101" t="s">
        <v>232</v>
      </c>
      <c r="D327" s="102" t="s">
        <v>241</v>
      </c>
      <c r="E327" s="104"/>
      <c r="F327" s="104"/>
      <c r="G327" s="104"/>
      <c r="H327" s="104"/>
      <c r="I327" s="104" t="n">
        <v>-11</v>
      </c>
      <c r="J327" s="104" t="n">
        <v>-37</v>
      </c>
      <c r="K327" s="104" t="n">
        <v>-58</v>
      </c>
      <c r="L327" s="104" t="n">
        <v>-263</v>
      </c>
      <c r="M327" s="104" t="n">
        <v>-39</v>
      </c>
      <c r="N327" s="104" t="n">
        <v>-231</v>
      </c>
      <c r="O327" s="104" t="n">
        <v>-70</v>
      </c>
      <c r="P327" s="104" t="n">
        <v>-389</v>
      </c>
      <c r="Q327" s="104" t="n">
        <v>-66</v>
      </c>
      <c r="R327" s="80"/>
      <c r="S327" s="80"/>
      <c r="T327" s="80"/>
      <c r="U327" s="80"/>
      <c r="V327" s="80"/>
      <c r="W327" s="80"/>
      <c r="X327" s="80"/>
      <c r="Y327" s="80"/>
      <c r="Z327" s="4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</row>
    <row r="328" customFormat="false" ht="13.5" hidden="false" customHeight="false" outlineLevel="0" collapsed="false">
      <c r="A328" s="101" t="s">
        <v>58</v>
      </c>
      <c r="C328" s="101" t="s">
        <v>59</v>
      </c>
      <c r="D328" s="102" t="s">
        <v>241</v>
      </c>
      <c r="E328" s="104" t="n">
        <v>0</v>
      </c>
      <c r="F328" s="104" t="n">
        <v>0</v>
      </c>
      <c r="G328" s="104" t="n">
        <v>0</v>
      </c>
      <c r="H328" s="104" t="n">
        <v>0</v>
      </c>
      <c r="I328" s="104" t="n">
        <v>0</v>
      </c>
      <c r="J328" s="104" t="n">
        <v>0</v>
      </c>
      <c r="K328" s="104" t="n">
        <v>0</v>
      </c>
      <c r="L328" s="104" t="n">
        <v>0</v>
      </c>
      <c r="M328" s="104" t="n">
        <v>-2320</v>
      </c>
      <c r="N328" s="104" t="n">
        <v>0</v>
      </c>
      <c r="O328" s="104" t="n">
        <v>0</v>
      </c>
      <c r="P328" s="104" t="n">
        <v>0</v>
      </c>
      <c r="Q328" s="104" t="n">
        <v>-2543</v>
      </c>
      <c r="R328" s="80"/>
      <c r="S328" s="80"/>
      <c r="T328" s="80"/>
      <c r="U328" s="80"/>
      <c r="V328" s="80"/>
      <c r="W328" s="80"/>
      <c r="X328" s="80"/>
      <c r="Y328" s="80"/>
      <c r="Z328" s="4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</row>
    <row r="329" customFormat="false" ht="13.5" hidden="false" customHeight="false" outlineLevel="0" collapsed="false">
      <c r="A329" s="101" t="str">
        <f aca="false">A32</f>
        <v>Interest expenses</v>
      </c>
      <c r="C329" s="101" t="str">
        <f aca="false">C32</f>
        <v>Koszty odsetkowe</v>
      </c>
      <c r="D329" s="102" t="s">
        <v>241</v>
      </c>
      <c r="E329" s="104" t="n">
        <v>-343</v>
      </c>
      <c r="F329" s="104" t="n">
        <v>-848</v>
      </c>
      <c r="G329" s="104" t="n">
        <v>-1536</v>
      </c>
      <c r="H329" s="104" t="n">
        <v>-1890</v>
      </c>
      <c r="I329" s="104" t="n">
        <v>-2154</v>
      </c>
      <c r="J329" s="104" t="n">
        <v>-2243</v>
      </c>
      <c r="K329" s="104" t="n">
        <v>-2273</v>
      </c>
      <c r="L329" s="104" t="n">
        <v>-2034</v>
      </c>
      <c r="M329" s="104" t="n">
        <v>-2001</v>
      </c>
      <c r="N329" s="104" t="n">
        <v>-1997</v>
      </c>
      <c r="O329" s="104" t="n">
        <v>-2033</v>
      </c>
      <c r="P329" s="104" t="n">
        <v>-2046</v>
      </c>
      <c r="Q329" s="104" t="n">
        <v>-1970</v>
      </c>
      <c r="R329" s="80"/>
      <c r="S329" s="80"/>
      <c r="T329" s="80"/>
      <c r="U329" s="80"/>
      <c r="V329" s="80"/>
      <c r="W329" s="80"/>
      <c r="X329" s="80"/>
      <c r="Y329" s="80"/>
      <c r="Z329" s="4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</row>
    <row r="330" customFormat="false" ht="13.5" hidden="false" customHeight="false" outlineLevel="0" collapsed="false">
      <c r="A330" s="101" t="str">
        <f aca="false">A33</f>
        <v>Other operating income and expenses</v>
      </c>
      <c r="C330" s="101" t="str">
        <f aca="false">C33</f>
        <v>Pozostałe przychody i koszty operacyjne</v>
      </c>
      <c r="D330" s="102" t="s">
        <v>241</v>
      </c>
      <c r="E330" s="114" t="n">
        <v>-691</v>
      </c>
      <c r="F330" s="114" t="n">
        <v>-1140</v>
      </c>
      <c r="G330" s="114" t="n">
        <v>-450</v>
      </c>
      <c r="H330" s="114" t="n">
        <v>-754</v>
      </c>
      <c r="I330" s="114" t="n">
        <v>-573</v>
      </c>
      <c r="J330" s="114" t="n">
        <v>-281</v>
      </c>
      <c r="K330" s="114" t="n">
        <v>-319</v>
      </c>
      <c r="L330" s="114" t="n">
        <v>-319.379</v>
      </c>
      <c r="M330" s="114" t="n">
        <v>13</v>
      </c>
      <c r="N330" s="114" t="n">
        <v>-250</v>
      </c>
      <c r="O330" s="114" t="n">
        <v>-308</v>
      </c>
      <c r="P330" s="114" t="n">
        <v>-344.265</v>
      </c>
      <c r="Q330" s="114" t="n">
        <v>15</v>
      </c>
      <c r="R330" s="80"/>
      <c r="S330" s="80"/>
      <c r="T330" s="80"/>
      <c r="U330" s="80"/>
      <c r="V330" s="80"/>
      <c r="W330" s="80"/>
      <c r="X330" s="80"/>
      <c r="Y330" s="80"/>
      <c r="Z330" s="4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</row>
    <row r="331" customFormat="false" ht="14.25" hidden="false" customHeight="false" outlineLevel="0" collapsed="false">
      <c r="A331" s="139" t="str">
        <f aca="false">A34</f>
        <v>Operating profit</v>
      </c>
      <c r="B331" s="139"/>
      <c r="C331" s="139" t="str">
        <f aca="false">C34</f>
        <v>Zysk z działalności operacyjnej</v>
      </c>
      <c r="D331" s="140" t="s">
        <v>241</v>
      </c>
      <c r="E331" s="141" t="n">
        <v>1516</v>
      </c>
      <c r="F331" s="141" t="n">
        <v>1061</v>
      </c>
      <c r="G331" s="141" t="n">
        <v>-620</v>
      </c>
      <c r="H331" s="141" t="n">
        <v>1957</v>
      </c>
      <c r="I331" s="141" t="n">
        <v>2453</v>
      </c>
      <c r="J331" s="141" t="n">
        <v>2911</v>
      </c>
      <c r="K331" s="141" t="n">
        <v>2992</v>
      </c>
      <c r="L331" s="141" t="n">
        <v>2908</v>
      </c>
      <c r="M331" s="141" t="n">
        <v>2728</v>
      </c>
      <c r="N331" s="141" t="n">
        <v>2588</v>
      </c>
      <c r="O331" s="141" t="n">
        <v>3174</v>
      </c>
      <c r="P331" s="141" t="n">
        <v>2825</v>
      </c>
      <c r="Q331" s="141" t="n">
        <v>2836</v>
      </c>
      <c r="R331" s="80"/>
      <c r="S331" s="80"/>
      <c r="T331" s="80"/>
      <c r="U331" s="80"/>
      <c r="V331" s="80"/>
      <c r="W331" s="80"/>
      <c r="X331" s="80"/>
      <c r="Y331" s="80"/>
      <c r="Z331" s="4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</row>
    <row r="332" customFormat="false" ht="13.5" hidden="false" customHeight="false" outlineLevel="0" collapsed="false">
      <c r="A332" s="55" t="str">
        <f aca="false">A2</f>
        <v>Insurance service result before reinsurance</v>
      </c>
      <c r="C332" s="55" t="str">
        <f aca="false">C2</f>
        <v>Wynik z usług ubezpieczenia przed reasekuracją</v>
      </c>
      <c r="D332" s="102" t="s">
        <v>242</v>
      </c>
      <c r="E332" s="104" t="n">
        <v>0</v>
      </c>
      <c r="F332" s="104" t="n">
        <v>0</v>
      </c>
      <c r="G332" s="104" t="n">
        <v>0</v>
      </c>
      <c r="H332" s="104" t="n">
        <v>0</v>
      </c>
      <c r="I332" s="104" t="n">
        <v>0</v>
      </c>
      <c r="J332" s="104" t="n">
        <v>0</v>
      </c>
      <c r="K332" s="104" t="n">
        <v>0</v>
      </c>
      <c r="L332" s="104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80"/>
      <c r="S332" s="80"/>
      <c r="T332" s="80"/>
      <c r="U332" s="80"/>
      <c r="V332" s="80"/>
      <c r="W332" s="80"/>
      <c r="X332" s="80"/>
      <c r="Y332" s="80"/>
      <c r="Z332" s="4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</row>
    <row r="333" customFormat="false" ht="13.5" hidden="false" customHeight="false" outlineLevel="0" collapsed="false">
      <c r="A333" s="59" t="str">
        <f aca="false">A3</f>
        <v>Insurance revenue </v>
      </c>
      <c r="B333" s="112"/>
      <c r="C333" s="59" t="str">
        <f aca="false">C3</f>
        <v>Przychody z ubezpieczeń </v>
      </c>
      <c r="D333" s="113" t="s">
        <v>242</v>
      </c>
      <c r="E333" s="114" t="n">
        <v>0</v>
      </c>
      <c r="F333" s="114" t="n">
        <v>0</v>
      </c>
      <c r="G333" s="114" t="n">
        <v>0</v>
      </c>
      <c r="H333" s="114" t="n">
        <v>0</v>
      </c>
      <c r="I333" s="114" t="n">
        <v>0</v>
      </c>
      <c r="J333" s="114" t="n">
        <v>0</v>
      </c>
      <c r="K333" s="114" t="n">
        <v>0</v>
      </c>
      <c r="L333" s="114" t="n">
        <v>0</v>
      </c>
      <c r="M333" s="114" t="n">
        <v>0</v>
      </c>
      <c r="N333" s="114" t="n">
        <v>0</v>
      </c>
      <c r="O333" s="114" t="n">
        <v>0</v>
      </c>
      <c r="P333" s="114" t="n">
        <v>0</v>
      </c>
      <c r="Q333" s="114" t="n">
        <v>0</v>
      </c>
      <c r="R333" s="80"/>
      <c r="S333" s="80"/>
      <c r="T333" s="80"/>
      <c r="U333" s="80"/>
      <c r="V333" s="80"/>
      <c r="W333" s="80"/>
      <c r="X333" s="80"/>
      <c r="Y333" s="80"/>
      <c r="Z333" s="4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</row>
    <row r="334" customFormat="false" ht="13.5" hidden="false" customHeight="false" outlineLevel="0" collapsed="false">
      <c r="A334" s="119" t="str">
        <f aca="false">A4</f>
        <v>Amortization of liabilities for remaining coverage (PAA)</v>
      </c>
      <c r="C334" s="119" t="str">
        <f aca="false">C4</f>
        <v>Amortyzacja zobowiązań z tytułu pozostałego okresu świadczenia usług (PAA)</v>
      </c>
      <c r="D334" s="102" t="s">
        <v>242</v>
      </c>
      <c r="E334" s="104" t="n">
        <v>0</v>
      </c>
      <c r="F334" s="104" t="n">
        <v>0</v>
      </c>
      <c r="G334" s="104" t="n">
        <v>0</v>
      </c>
      <c r="H334" s="104" t="n">
        <v>0</v>
      </c>
      <c r="I334" s="104" t="n">
        <v>0</v>
      </c>
      <c r="J334" s="104" t="n">
        <v>0</v>
      </c>
      <c r="K334" s="104" t="n">
        <v>0</v>
      </c>
      <c r="L334" s="104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80"/>
      <c r="S334" s="80"/>
      <c r="T334" s="80"/>
      <c r="U334" s="80"/>
      <c r="V334" s="80"/>
      <c r="W334" s="80"/>
      <c r="X334" s="80"/>
      <c r="Y334" s="80"/>
      <c r="Z334" s="4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</row>
    <row r="335" customFormat="false" ht="13.5" hidden="false" customHeight="false" outlineLevel="0" collapsed="false">
      <c r="A335" s="119" t="str">
        <f aca="false">A5</f>
        <v>Expected claims and benefits (GMM, VFA)</v>
      </c>
      <c r="C335" s="119" t="str">
        <f aca="false">C5</f>
        <v>Oczekiwane odszkodowania i świadczenia (GMM, VFA)</v>
      </c>
      <c r="D335" s="102" t="s">
        <v>242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4" t="n">
        <v>0</v>
      </c>
      <c r="L335" s="104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80"/>
      <c r="S335" s="80"/>
      <c r="T335" s="80"/>
      <c r="U335" s="80"/>
      <c r="V335" s="80"/>
      <c r="W335" s="80"/>
      <c r="X335" s="80"/>
      <c r="Y335" s="80"/>
      <c r="Z335" s="4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</row>
    <row r="336" customFormat="false" ht="13.5" hidden="false" customHeight="false" outlineLevel="0" collapsed="false">
      <c r="A336" s="119" t="str">
        <f aca="false">A6</f>
        <v>Expected expenses (GMM, VFA)</v>
      </c>
      <c r="C336" s="119" t="str">
        <f aca="false">C6</f>
        <v>Oczekiwane koszty (GMM, VFA)</v>
      </c>
      <c r="D336" s="102" t="s">
        <v>242</v>
      </c>
      <c r="E336" s="104" t="n">
        <v>0</v>
      </c>
      <c r="F336" s="104" t="n">
        <v>0</v>
      </c>
      <c r="G336" s="104" t="n">
        <v>0</v>
      </c>
      <c r="H336" s="104" t="n">
        <v>0</v>
      </c>
      <c r="I336" s="104" t="n">
        <v>0</v>
      </c>
      <c r="J336" s="104" t="n">
        <v>0</v>
      </c>
      <c r="K336" s="104" t="n">
        <v>0</v>
      </c>
      <c r="L336" s="104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80"/>
      <c r="S336" s="80"/>
      <c r="T336" s="80"/>
      <c r="U336" s="80"/>
      <c r="V336" s="80"/>
      <c r="W336" s="80"/>
      <c r="X336" s="80"/>
      <c r="Y336" s="80"/>
      <c r="Z336" s="4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</row>
    <row r="337" customFormat="false" ht="13.5" hidden="false" customHeight="false" outlineLevel="0" collapsed="false">
      <c r="A337" s="119" t="str">
        <f aca="false">A7</f>
        <v>Release of the contractual service margin (GMM, VFA)</v>
      </c>
      <c r="C337" s="119" t="str">
        <f aca="false">C7</f>
        <v>Uwolnienie marży kontraktowej (GMM, VFA)</v>
      </c>
      <c r="D337" s="102" t="s">
        <v>242</v>
      </c>
      <c r="E337" s="104" t="n">
        <v>0</v>
      </c>
      <c r="F337" s="104" t="n">
        <v>0</v>
      </c>
      <c r="G337" s="104" t="n">
        <v>0</v>
      </c>
      <c r="H337" s="104" t="n">
        <v>0</v>
      </c>
      <c r="I337" s="104" t="n">
        <v>0</v>
      </c>
      <c r="J337" s="104" t="n">
        <v>0</v>
      </c>
      <c r="K337" s="104" t="n">
        <v>0</v>
      </c>
      <c r="L337" s="104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80"/>
      <c r="S337" s="80"/>
      <c r="T337" s="80"/>
      <c r="U337" s="80"/>
      <c r="V337" s="80"/>
      <c r="W337" s="80"/>
      <c r="X337" s="80"/>
      <c r="Y337" s="80"/>
      <c r="Z337" s="4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</row>
    <row r="338" customFormat="false" ht="13.5" hidden="false" customHeight="false" outlineLevel="0" collapsed="false">
      <c r="A338" s="119" t="str">
        <f aca="false">A8</f>
        <v>Release of risk adjustment (GMM, VFA)</v>
      </c>
      <c r="C338" s="119" t="str">
        <f aca="false">C8</f>
        <v>Uwolnienie korekty z tytułu ryzyka niefinansowego (GMM, VFA)</v>
      </c>
      <c r="D338" s="102" t="s">
        <v>242</v>
      </c>
      <c r="E338" s="104" t="n">
        <v>0</v>
      </c>
      <c r="F338" s="104" t="n">
        <v>0</v>
      </c>
      <c r="G338" s="104" t="n">
        <v>0</v>
      </c>
      <c r="H338" s="104" t="n">
        <v>0</v>
      </c>
      <c r="I338" s="104" t="n">
        <v>0</v>
      </c>
      <c r="J338" s="104" t="n">
        <v>0</v>
      </c>
      <c r="K338" s="104" t="n">
        <v>0</v>
      </c>
      <c r="L338" s="104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80"/>
      <c r="S338" s="80"/>
      <c r="T338" s="80"/>
      <c r="U338" s="80"/>
      <c r="V338" s="80"/>
      <c r="W338" s="80"/>
      <c r="X338" s="80"/>
      <c r="Y338" s="80"/>
      <c r="Z338" s="4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</row>
    <row r="339" customFormat="false" ht="13.5" hidden="false" customHeight="false" outlineLevel="0" collapsed="false">
      <c r="A339" s="119" t="str">
        <f aca="false">A9</f>
        <v>Recovery of insurance acquisition cash flows</v>
      </c>
      <c r="C339" s="119" t="str">
        <f aca="false">C9</f>
        <v>Przypisanie części składek związanej z odzyskaniem kosztów akwizycji</v>
      </c>
      <c r="D339" s="102" t="s">
        <v>242</v>
      </c>
      <c r="E339" s="104" t="n">
        <v>0</v>
      </c>
      <c r="F339" s="104" t="n">
        <v>0</v>
      </c>
      <c r="G339" s="104" t="n">
        <v>0</v>
      </c>
      <c r="H339" s="104" t="n">
        <v>0</v>
      </c>
      <c r="I339" s="104" t="n">
        <v>0</v>
      </c>
      <c r="J339" s="104" t="n">
        <v>0</v>
      </c>
      <c r="K339" s="104" t="n">
        <v>0</v>
      </c>
      <c r="L339" s="104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80"/>
      <c r="S339" s="80"/>
      <c r="T339" s="80"/>
      <c r="U339" s="80"/>
      <c r="V339" s="80"/>
      <c r="W339" s="80"/>
      <c r="X339" s="80"/>
      <c r="Y339" s="80"/>
      <c r="Z339" s="4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</row>
    <row r="340" customFormat="false" ht="13.5" hidden="false" customHeight="false" outlineLevel="0" collapsed="false">
      <c r="A340" s="119" t="str">
        <f aca="false">A10</f>
        <v>Other income</v>
      </c>
      <c r="C340" s="119" t="str">
        <f aca="false">C10</f>
        <v>Pozostałe przychody</v>
      </c>
      <c r="D340" s="102" t="s">
        <v>242</v>
      </c>
      <c r="E340" s="104" t="n">
        <v>0</v>
      </c>
      <c r="F340" s="104" t="n">
        <v>0</v>
      </c>
      <c r="G340" s="104" t="n">
        <v>0</v>
      </c>
      <c r="H340" s="104" t="n">
        <v>0</v>
      </c>
      <c r="I340" s="104" t="n">
        <v>0</v>
      </c>
      <c r="J340" s="104" t="n">
        <v>0</v>
      </c>
      <c r="K340" s="104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80"/>
      <c r="S340" s="80"/>
      <c r="T340" s="80"/>
      <c r="U340" s="80"/>
      <c r="V340" s="80"/>
      <c r="W340" s="80"/>
      <c r="X340" s="80"/>
      <c r="Y340" s="80"/>
      <c r="Z340" s="4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</row>
    <row r="341" customFormat="false" ht="13.5" hidden="false" customHeight="false" outlineLevel="0" collapsed="false">
      <c r="A341" s="129" t="str">
        <f aca="false">A11</f>
        <v>Insurance service expenses</v>
      </c>
      <c r="B341" s="112"/>
      <c r="C341" s="129" t="str">
        <f aca="false">C11</f>
        <v>Koszty usług ubezpieczenia</v>
      </c>
      <c r="D341" s="113" t="s">
        <v>242</v>
      </c>
      <c r="E341" s="114" t="n">
        <v>0</v>
      </c>
      <c r="F341" s="114" t="n">
        <v>0</v>
      </c>
      <c r="G341" s="114" t="n">
        <v>0</v>
      </c>
      <c r="H341" s="114" t="n">
        <v>0</v>
      </c>
      <c r="I341" s="114" t="n">
        <v>0</v>
      </c>
      <c r="J341" s="114" t="n">
        <v>0</v>
      </c>
      <c r="K341" s="114" t="n">
        <v>0</v>
      </c>
      <c r="L341" s="114" t="n">
        <v>0</v>
      </c>
      <c r="M341" s="114" t="n">
        <v>0</v>
      </c>
      <c r="N341" s="114" t="n">
        <v>0</v>
      </c>
      <c r="O341" s="114" t="n">
        <v>0</v>
      </c>
      <c r="P341" s="114" t="n">
        <v>0</v>
      </c>
      <c r="Q341" s="114" t="n">
        <v>0</v>
      </c>
      <c r="R341" s="80"/>
      <c r="S341" s="80"/>
      <c r="T341" s="80"/>
      <c r="U341" s="80"/>
      <c r="V341" s="80"/>
      <c r="W341" s="80"/>
      <c r="X341" s="80"/>
      <c r="Y341" s="80"/>
      <c r="Z341" s="4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</row>
    <row r="342" customFormat="false" ht="13.5" hidden="false" customHeight="false" outlineLevel="0" collapsed="false">
      <c r="A342" s="119" t="str">
        <f aca="false">A12</f>
        <v>Claims and benefits (without the investment component) </v>
      </c>
      <c r="C342" s="119" t="str">
        <f aca="false">C12</f>
        <v>Odszkodowania i świadczenia (z wyłączeniem komponentu inwestycyjnego) </v>
      </c>
      <c r="D342" s="102" t="s">
        <v>242</v>
      </c>
      <c r="E342" s="104" t="n">
        <v>0</v>
      </c>
      <c r="F342" s="104" t="n">
        <v>0</v>
      </c>
      <c r="G342" s="104" t="n">
        <v>0</v>
      </c>
      <c r="H342" s="104" t="n">
        <v>0</v>
      </c>
      <c r="I342" s="104" t="n">
        <v>0</v>
      </c>
      <c r="J342" s="104" t="n">
        <v>0</v>
      </c>
      <c r="K342" s="104" t="n">
        <v>0</v>
      </c>
      <c r="L342" s="104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80"/>
      <c r="S342" s="80"/>
      <c r="T342" s="80"/>
      <c r="U342" s="80"/>
      <c r="V342" s="80"/>
      <c r="W342" s="80"/>
      <c r="X342" s="80"/>
      <c r="Y342" s="80"/>
      <c r="Z342" s="4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</row>
    <row r="343" customFormat="false" ht="13.5" hidden="false" customHeight="false" outlineLevel="0" collapsed="false">
      <c r="A343" s="119" t="str">
        <f aca="false">A13</f>
        <v>Administrative expenses</v>
      </c>
      <c r="C343" s="119" t="str">
        <f aca="false">C13</f>
        <v>Koszty administracyjne</v>
      </c>
      <c r="D343" s="102" t="s">
        <v>242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4" t="n">
        <v>0</v>
      </c>
      <c r="L343" s="104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80"/>
      <c r="S343" s="80"/>
      <c r="T343" s="80"/>
      <c r="U343" s="80"/>
      <c r="V343" s="80"/>
      <c r="W343" s="80"/>
      <c r="X343" s="80"/>
      <c r="Y343" s="80"/>
      <c r="Z343" s="4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</row>
    <row r="344" customFormat="false" ht="13.5" hidden="false" customHeight="false" outlineLevel="0" collapsed="false">
      <c r="A344" s="119" t="str">
        <f aca="false">A14</f>
        <v>Run-off of claim reserves from prior years</v>
      </c>
      <c r="C344" s="119" t="str">
        <f aca="false">C14</f>
        <v>Rozwinięcie rezerwy szkodowej z lat ubiegłych</v>
      </c>
      <c r="D344" s="102" t="s">
        <v>242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4" t="n">
        <v>0</v>
      </c>
      <c r="L344" s="104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80"/>
      <c r="S344" s="80"/>
      <c r="T344" s="80"/>
      <c r="U344" s="80"/>
      <c r="V344" s="80"/>
      <c r="W344" s="80"/>
      <c r="X344" s="80"/>
      <c r="Y344" s="80"/>
      <c r="Z344" s="4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</row>
    <row r="345" customFormat="false" ht="13.5" hidden="false" customHeight="false" outlineLevel="0" collapsed="false">
      <c r="A345" s="119" t="str">
        <f aca="false">A15</f>
        <v>Loss component amortization</v>
      </c>
      <c r="C345" s="119" t="str">
        <f aca="false">C15</f>
        <v>Rozwiązanie komponentu straty</v>
      </c>
      <c r="D345" s="102" t="s">
        <v>242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4" t="n">
        <v>0</v>
      </c>
      <c r="J345" s="104" t="n">
        <v>0</v>
      </c>
      <c r="K345" s="104" t="n">
        <v>0</v>
      </c>
      <c r="L345" s="104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80"/>
      <c r="S345" s="80"/>
      <c r="T345" s="80"/>
      <c r="U345" s="80"/>
      <c r="V345" s="80"/>
      <c r="W345" s="80"/>
      <c r="X345" s="80"/>
      <c r="Y345" s="80"/>
      <c r="Z345" s="4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</row>
    <row r="346" customFormat="false" ht="13.5" hidden="false" customHeight="false" outlineLevel="0" collapsed="false">
      <c r="A346" s="119" t="str">
        <f aca="false">A16</f>
        <v>Recognition of the loss component</v>
      </c>
      <c r="C346" s="119" t="str">
        <f aca="false">C16</f>
        <v>Utworzenie komponentu straty</v>
      </c>
      <c r="D346" s="102" t="s">
        <v>242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4" t="n">
        <v>0</v>
      </c>
      <c r="J346" s="104" t="n">
        <v>0</v>
      </c>
      <c r="K346" s="104" t="n">
        <v>0</v>
      </c>
      <c r="L346" s="104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80"/>
      <c r="S346" s="80"/>
      <c r="T346" s="80"/>
      <c r="U346" s="80"/>
      <c r="V346" s="80"/>
      <c r="W346" s="80"/>
      <c r="X346" s="80"/>
      <c r="Y346" s="80"/>
      <c r="Z346" s="4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</row>
    <row r="347" customFormat="false" ht="13.5" hidden="false" customHeight="false" outlineLevel="0" collapsed="false">
      <c r="A347" s="119" t="str">
        <f aca="false">A17</f>
        <v>Acquisition cash flow amortization</v>
      </c>
      <c r="C347" s="119" t="str">
        <f aca="false">C17</f>
        <v>Amortyzacja przepływów pieniężnych z tytułu akwizycji</v>
      </c>
      <c r="D347" s="102" t="s">
        <v>242</v>
      </c>
      <c r="E347" s="104" t="n">
        <v>0</v>
      </c>
      <c r="F347" s="104" t="n">
        <v>0</v>
      </c>
      <c r="G347" s="104" t="n">
        <v>0</v>
      </c>
      <c r="H347" s="104" t="n">
        <v>0</v>
      </c>
      <c r="I347" s="104" t="n">
        <v>0</v>
      </c>
      <c r="J347" s="104" t="n">
        <v>0</v>
      </c>
      <c r="K347" s="104" t="n">
        <v>0</v>
      </c>
      <c r="L347" s="104" t="n">
        <v>0</v>
      </c>
      <c r="M347" s="104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80"/>
      <c r="S347" s="80"/>
      <c r="T347" s="80"/>
      <c r="U347" s="80"/>
      <c r="V347" s="80"/>
      <c r="W347" s="80"/>
      <c r="X347" s="80"/>
      <c r="Y347" s="80"/>
      <c r="Z347" s="4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</row>
    <row r="348" customFormat="false" ht="13.5" hidden="false" customHeight="false" outlineLevel="0" collapsed="false">
      <c r="A348" s="135" t="str">
        <f aca="false">A18</f>
        <v>Net outward reinsurance contract expenses</v>
      </c>
      <c r="C348" s="135" t="str">
        <f aca="false">C18</f>
        <v>Koszty netto z tytułu umów reasekuracji </v>
      </c>
      <c r="D348" s="102" t="s">
        <v>242</v>
      </c>
      <c r="E348" s="104" t="n">
        <v>0</v>
      </c>
      <c r="F348" s="104" t="n">
        <v>0</v>
      </c>
      <c r="G348" s="104" t="n">
        <v>0</v>
      </c>
      <c r="H348" s="104" t="n">
        <v>0</v>
      </c>
      <c r="I348" s="104" t="n">
        <v>0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80"/>
      <c r="S348" s="80"/>
      <c r="T348" s="80"/>
      <c r="U348" s="80"/>
      <c r="V348" s="80"/>
      <c r="W348" s="80"/>
      <c r="X348" s="80"/>
      <c r="Y348" s="80"/>
      <c r="Z348" s="4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</row>
    <row r="349" customFormat="false" ht="13.5" hidden="false" customHeight="false" outlineLevel="0" collapsed="false">
      <c r="A349" s="135" t="str">
        <f aca="false">A19</f>
        <v>Reinsurance premium allocation</v>
      </c>
      <c r="C349" s="135" t="str">
        <f aca="false">C19</f>
        <v>Alokacja składek reasekuracyjnych</v>
      </c>
      <c r="D349" s="102" t="s">
        <v>242</v>
      </c>
      <c r="E349" s="104" t="n">
        <v>0</v>
      </c>
      <c r="F349" s="104" t="n">
        <v>0</v>
      </c>
      <c r="G349" s="104" t="n">
        <v>0</v>
      </c>
      <c r="H349" s="104" t="n">
        <v>0</v>
      </c>
      <c r="I349" s="104" t="n">
        <v>0</v>
      </c>
      <c r="J349" s="104" t="n">
        <v>0</v>
      </c>
      <c r="K349" s="104" t="n">
        <v>0</v>
      </c>
      <c r="L349" s="104" t="n">
        <v>0</v>
      </c>
      <c r="M349" s="104" t="n">
        <v>0</v>
      </c>
      <c r="N349" s="104" t="n">
        <v>0</v>
      </c>
      <c r="O349" s="104" t="n">
        <v>0</v>
      </c>
      <c r="P349" s="104" t="n">
        <v>0</v>
      </c>
      <c r="Q349" s="104" t="n">
        <v>0</v>
      </c>
      <c r="R349" s="80"/>
      <c r="S349" s="80"/>
      <c r="T349" s="80"/>
      <c r="U349" s="80"/>
      <c r="V349" s="80"/>
      <c r="W349" s="80"/>
      <c r="X349" s="80"/>
      <c r="Y349" s="80"/>
      <c r="Z349" s="4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</row>
    <row r="350" customFormat="false" ht="13.5" hidden="false" customHeight="false" outlineLevel="0" collapsed="false">
      <c r="A350" s="135" t="str">
        <f aca="false">A20</f>
        <v>Amounts due from reinsurers, including:</v>
      </c>
      <c r="C350" s="135" t="str">
        <f aca="false">C20</f>
        <v>Kwoty należne od reasekuratorów, z tytułu:</v>
      </c>
      <c r="D350" s="102" t="s">
        <v>242</v>
      </c>
      <c r="E350" s="104" t="n">
        <v>0</v>
      </c>
      <c r="F350" s="104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0</v>
      </c>
      <c r="N350" s="104" t="n">
        <v>0</v>
      </c>
      <c r="O350" s="104" t="n">
        <v>0</v>
      </c>
      <c r="P350" s="104" t="n">
        <v>0</v>
      </c>
      <c r="Q350" s="104" t="n">
        <v>0</v>
      </c>
      <c r="R350" s="80"/>
      <c r="S350" s="80"/>
      <c r="T350" s="80"/>
      <c r="U350" s="80"/>
      <c r="V350" s="80"/>
      <c r="W350" s="80"/>
      <c r="X350" s="80"/>
      <c r="Y350" s="80"/>
      <c r="Z350" s="4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</row>
    <row r="351" customFormat="false" ht="13.5" hidden="false" customHeight="false" outlineLevel="0" collapsed="false">
      <c r="A351" s="119" t="str">
        <f aca="false">A21</f>
        <v>Incurred claims (re)</v>
      </c>
      <c r="C351" s="119" t="str">
        <f aca="false">C21</f>
        <v>Z tytułu szkód zaistniałych (re)</v>
      </c>
      <c r="D351" s="102" t="s">
        <v>242</v>
      </c>
      <c r="E351" s="104" t="n">
        <v>0</v>
      </c>
      <c r="F351" s="104" t="n">
        <v>0</v>
      </c>
      <c r="G351" s="104" t="n">
        <v>0</v>
      </c>
      <c r="H351" s="104" t="n">
        <v>0</v>
      </c>
      <c r="I351" s="104" t="n">
        <v>0</v>
      </c>
      <c r="J351" s="104" t="n">
        <v>0</v>
      </c>
      <c r="K351" s="104" t="n">
        <v>0</v>
      </c>
      <c r="L351" s="104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80"/>
      <c r="S351" s="80"/>
      <c r="T351" s="80"/>
      <c r="U351" s="80"/>
      <c r="V351" s="80"/>
      <c r="W351" s="80"/>
      <c r="X351" s="80"/>
      <c r="Y351" s="80"/>
      <c r="Z351" s="4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</row>
    <row r="352" customFormat="false" ht="13.5" hidden="false" customHeight="false" outlineLevel="0" collapsed="false">
      <c r="A352" s="119" t="str">
        <f aca="false">A22</f>
        <v>Administrative expenses (re)</v>
      </c>
      <c r="C352" s="119" t="str">
        <f aca="false">C22</f>
        <v>Kosztów administracyjnych (re)</v>
      </c>
      <c r="D352" s="102" t="s">
        <v>242</v>
      </c>
      <c r="E352" s="104" t="n">
        <v>0</v>
      </c>
      <c r="F352" s="104" t="n">
        <v>0</v>
      </c>
      <c r="G352" s="104" t="n">
        <v>0</v>
      </c>
      <c r="H352" s="104" t="n">
        <v>0</v>
      </c>
      <c r="I352" s="104" t="n">
        <v>0</v>
      </c>
      <c r="J352" s="104" t="n">
        <v>0</v>
      </c>
      <c r="K352" s="104" t="n">
        <v>0</v>
      </c>
      <c r="L352" s="104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80"/>
      <c r="S352" s="80"/>
      <c r="T352" s="80"/>
      <c r="U352" s="80"/>
      <c r="V352" s="80"/>
      <c r="W352" s="80"/>
      <c r="X352" s="80"/>
      <c r="Y352" s="80"/>
      <c r="Z352" s="4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</row>
    <row r="353" customFormat="false" ht="13.5" hidden="false" customHeight="false" outlineLevel="0" collapsed="false">
      <c r="A353" s="119" t="str">
        <f aca="false">A23</f>
        <v>Run-off of claim reserves from prior years (re)</v>
      </c>
      <c r="C353" s="119" t="str">
        <f aca="false">C23</f>
        <v>Rozwinięcia rezerwy szkodowej z lat ubiegłych (re)</v>
      </c>
      <c r="D353" s="102" t="s">
        <v>242</v>
      </c>
      <c r="E353" s="104" t="n">
        <v>0</v>
      </c>
      <c r="F353" s="104" t="n">
        <v>0</v>
      </c>
      <c r="G353" s="104" t="n">
        <v>0</v>
      </c>
      <c r="H353" s="104" t="n">
        <v>0</v>
      </c>
      <c r="I353" s="104" t="n">
        <v>0</v>
      </c>
      <c r="J353" s="104" t="n">
        <v>0</v>
      </c>
      <c r="K353" s="104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80"/>
      <c r="S353" s="80"/>
      <c r="T353" s="80"/>
      <c r="U353" s="80"/>
      <c r="V353" s="80"/>
      <c r="W353" s="80"/>
      <c r="X353" s="80"/>
      <c r="Y353" s="80"/>
      <c r="Z353" s="4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</row>
    <row r="354" customFormat="false" ht="13.5" hidden="false" customHeight="false" outlineLevel="0" collapsed="false">
      <c r="A354" s="55" t="str">
        <f aca="false">A24</f>
        <v>Insurance service result</v>
      </c>
      <c r="C354" s="55" t="str">
        <f aca="false">C24</f>
        <v>Wynik z usług ubezpieczenia</v>
      </c>
      <c r="D354" s="102" t="s">
        <v>242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4" t="n">
        <v>0</v>
      </c>
      <c r="J354" s="104" t="n">
        <v>0</v>
      </c>
      <c r="K354" s="104" t="n">
        <v>0</v>
      </c>
      <c r="L354" s="104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80"/>
      <c r="S354" s="80"/>
      <c r="T354" s="80"/>
      <c r="U354" s="80"/>
      <c r="V354" s="80"/>
      <c r="W354" s="80"/>
      <c r="X354" s="80"/>
      <c r="Y354" s="80"/>
      <c r="Z354" s="4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</row>
    <row r="355" customFormat="false" ht="13.5" hidden="false" customHeight="false" outlineLevel="0" collapsed="false">
      <c r="A355" s="135" t="str">
        <f aca="false">A25</f>
        <v>Insurance finance income or expenses</v>
      </c>
      <c r="C355" s="135" t="str">
        <f aca="false">C25</f>
        <v>Przychody i koszty finansowe z ubezpieczeń</v>
      </c>
      <c r="D355" s="102" t="s">
        <v>242</v>
      </c>
      <c r="E355" s="104" t="n">
        <v>0</v>
      </c>
      <c r="F355" s="104" t="n">
        <v>0</v>
      </c>
      <c r="G355" s="104" t="n">
        <v>0</v>
      </c>
      <c r="H355" s="104" t="n">
        <v>0</v>
      </c>
      <c r="I355" s="104" t="n">
        <v>0</v>
      </c>
      <c r="J355" s="104" t="n">
        <v>0</v>
      </c>
      <c r="K355" s="104" t="n">
        <v>0</v>
      </c>
      <c r="L355" s="104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80"/>
      <c r="S355" s="80"/>
      <c r="T355" s="80"/>
      <c r="U355" s="80"/>
      <c r="V355" s="80"/>
      <c r="W355" s="80"/>
      <c r="X355" s="80"/>
      <c r="Y355" s="80"/>
      <c r="Z355" s="4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</row>
    <row r="356" customFormat="false" ht="13.5" hidden="false" customHeight="false" outlineLevel="0" collapsed="false">
      <c r="A356" s="135" t="str">
        <f aca="false">A26</f>
        <v>Outward reinsurance finance income or expenses</v>
      </c>
      <c r="C356" s="135" t="str">
        <f aca="false">C26</f>
        <v>Przychody i koszty finansowe z reasekuracji </v>
      </c>
      <c r="D356" s="102" t="s">
        <v>242</v>
      </c>
      <c r="E356" s="104" t="n">
        <v>0</v>
      </c>
      <c r="F356" s="104" t="n">
        <v>0</v>
      </c>
      <c r="G356" s="104" t="n">
        <v>0</v>
      </c>
      <c r="H356" s="104" t="n">
        <v>0</v>
      </c>
      <c r="I356" s="104" t="n">
        <v>0</v>
      </c>
      <c r="J356" s="104" t="n">
        <v>0</v>
      </c>
      <c r="K356" s="104" t="n">
        <v>0</v>
      </c>
      <c r="L356" s="104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80"/>
      <c r="S356" s="80"/>
      <c r="T356" s="80"/>
      <c r="U356" s="80"/>
      <c r="V356" s="80"/>
      <c r="W356" s="80"/>
      <c r="X356" s="80"/>
      <c r="Y356" s="80"/>
      <c r="Z356" s="4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</row>
    <row r="357" customFormat="false" ht="13.5" hidden="false" customHeight="false" outlineLevel="0" collapsed="false">
      <c r="A357" s="101" t="str">
        <f aca="false">A27</f>
        <v>Investment icome</v>
      </c>
      <c r="B357" s="138"/>
      <c r="C357" s="101" t="str">
        <f aca="false">C27</f>
        <v>Wynik z inwestycji </v>
      </c>
      <c r="D357" s="102" t="s">
        <v>242</v>
      </c>
      <c r="E357" s="104" t="n">
        <v>1</v>
      </c>
      <c r="F357" s="104" t="n">
        <v>3</v>
      </c>
      <c r="G357" s="104" t="n">
        <v>4</v>
      </c>
      <c r="H357" s="104" t="n">
        <v>4</v>
      </c>
      <c r="I357" s="104" t="n">
        <v>4</v>
      </c>
      <c r="J357" s="104" t="n">
        <v>5</v>
      </c>
      <c r="K357" s="104" t="n">
        <v>5</v>
      </c>
      <c r="L357" s="104" t="n">
        <v>3</v>
      </c>
      <c r="M357" s="104" t="n">
        <v>3</v>
      </c>
      <c r="N357" s="104" t="n">
        <v>4</v>
      </c>
      <c r="O357" s="104" t="n">
        <v>5</v>
      </c>
      <c r="P357" s="104" t="n">
        <v>4</v>
      </c>
      <c r="Q357" s="104" t="n">
        <v>4</v>
      </c>
      <c r="R357" s="80"/>
      <c r="S357" s="80"/>
      <c r="T357" s="80"/>
      <c r="U357" s="80"/>
      <c r="V357" s="80"/>
      <c r="W357" s="80"/>
      <c r="X357" s="80"/>
      <c r="Y357" s="80"/>
      <c r="Z357" s="4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</row>
    <row r="358" customFormat="false" ht="13.5" hidden="false" customHeight="false" outlineLevel="0" collapsed="false">
      <c r="A358" s="101" t="str">
        <f aca="false">A28</f>
        <v>Fee and commission result</v>
      </c>
      <c r="C358" s="101" t="str">
        <f aca="false">C28</f>
        <v>Wynik z tytułu prowizji i opłat</v>
      </c>
      <c r="D358" s="102" t="s">
        <v>242</v>
      </c>
      <c r="E358" s="104" t="n">
        <v>41</v>
      </c>
      <c r="F358" s="104" t="n">
        <v>50</v>
      </c>
      <c r="G358" s="104" t="n">
        <v>39</v>
      </c>
      <c r="H358" s="104" t="n">
        <v>31</v>
      </c>
      <c r="I358" s="104" t="n">
        <v>34</v>
      </c>
      <c r="J358" s="104" t="n">
        <v>34</v>
      </c>
      <c r="K358" s="104" t="n">
        <v>39</v>
      </c>
      <c r="L358" s="104" t="n">
        <v>40</v>
      </c>
      <c r="M358" s="104" t="n">
        <v>41</v>
      </c>
      <c r="N358" s="104" t="n">
        <v>45</v>
      </c>
      <c r="O358" s="104" t="n">
        <v>48</v>
      </c>
      <c r="P358" s="104" t="n">
        <v>50</v>
      </c>
      <c r="Q358" s="104" t="n">
        <v>47</v>
      </c>
      <c r="R358" s="80"/>
      <c r="S358" s="80"/>
      <c r="T358" s="80"/>
      <c r="U358" s="80"/>
      <c r="V358" s="80"/>
      <c r="W358" s="80"/>
      <c r="X358" s="80"/>
      <c r="Y358" s="80"/>
      <c r="Z358" s="4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</row>
    <row r="359" customFormat="false" ht="13.5" hidden="false" customHeight="false" outlineLevel="0" collapsed="false">
      <c r="A359" s="101" t="str">
        <f aca="false">A29</f>
        <v>Operating costs of banks</v>
      </c>
      <c r="C359" s="101" t="str">
        <f aca="false">C29</f>
        <v>Koszty działania banków</v>
      </c>
      <c r="D359" s="102" t="s">
        <v>242</v>
      </c>
      <c r="E359" s="104" t="n">
        <v>0</v>
      </c>
      <c r="F359" s="104" t="n">
        <v>0</v>
      </c>
      <c r="G359" s="104" t="n">
        <v>0</v>
      </c>
      <c r="H359" s="104" t="n">
        <v>0</v>
      </c>
      <c r="I359" s="104" t="n">
        <v>0</v>
      </c>
      <c r="J359" s="104" t="n">
        <v>0</v>
      </c>
      <c r="K359" s="104" t="n">
        <v>0</v>
      </c>
      <c r="L359" s="104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80"/>
      <c r="S359" s="80"/>
      <c r="T359" s="80"/>
      <c r="U359" s="80"/>
      <c r="V359" s="80"/>
      <c r="W359" s="80"/>
      <c r="X359" s="80"/>
      <c r="Y359" s="80"/>
      <c r="Z359" s="4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</row>
    <row r="360" customFormat="false" ht="13.5" hidden="false" customHeight="false" outlineLevel="0" collapsed="false">
      <c r="A360" s="101" t="s">
        <v>63</v>
      </c>
      <c r="C360" s="101" t="s">
        <v>232</v>
      </c>
      <c r="D360" s="102" t="s">
        <v>242</v>
      </c>
      <c r="E360" s="104" t="n">
        <v>0</v>
      </c>
      <c r="F360" s="104" t="n">
        <v>0</v>
      </c>
      <c r="G360" s="104" t="n">
        <v>0</v>
      </c>
      <c r="H360" s="104" t="n">
        <v>0</v>
      </c>
      <c r="I360" s="104" t="n">
        <v>0</v>
      </c>
      <c r="J360" s="104" t="n">
        <v>0</v>
      </c>
      <c r="K360" s="104" t="n">
        <v>0</v>
      </c>
      <c r="L360" s="104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80"/>
      <c r="S360" s="80"/>
      <c r="T360" s="80"/>
      <c r="U360" s="80"/>
      <c r="V360" s="80"/>
      <c r="W360" s="80"/>
      <c r="X360" s="80"/>
      <c r="Y360" s="80"/>
      <c r="Z360" s="4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</row>
    <row r="361" customFormat="false" ht="13.5" hidden="false" customHeight="false" outlineLevel="0" collapsed="false">
      <c r="A361" s="101" t="s">
        <v>58</v>
      </c>
      <c r="C361" s="101" t="s">
        <v>59</v>
      </c>
      <c r="D361" s="102" t="s">
        <v>242</v>
      </c>
      <c r="E361" s="104" t="n">
        <v>0</v>
      </c>
      <c r="F361" s="104" t="n">
        <v>0</v>
      </c>
      <c r="G361" s="104" t="n">
        <v>0</v>
      </c>
      <c r="H361" s="104" t="n">
        <v>0</v>
      </c>
      <c r="I361" s="104" t="n">
        <v>0</v>
      </c>
      <c r="J361" s="104" t="n">
        <v>0</v>
      </c>
      <c r="K361" s="104" t="n">
        <v>0</v>
      </c>
      <c r="L361" s="104" t="n">
        <v>0</v>
      </c>
      <c r="M361" s="104" t="n">
        <v>-10</v>
      </c>
      <c r="N361" s="104" t="n">
        <v>0</v>
      </c>
      <c r="O361" s="104" t="n">
        <v>0</v>
      </c>
      <c r="P361" s="104" t="n">
        <v>0</v>
      </c>
      <c r="Q361" s="104" t="n">
        <v>-20</v>
      </c>
      <c r="R361" s="80"/>
      <c r="S361" s="80"/>
      <c r="T361" s="80"/>
      <c r="U361" s="80"/>
      <c r="V361" s="80"/>
      <c r="W361" s="80"/>
      <c r="X361" s="80"/>
      <c r="Y361" s="80"/>
      <c r="Z361" s="4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</row>
    <row r="362" customFormat="false" ht="13.5" hidden="false" customHeight="false" outlineLevel="0" collapsed="false">
      <c r="A362" s="101" t="str">
        <f aca="false">A32</f>
        <v>Interest expenses</v>
      </c>
      <c r="C362" s="101" t="str">
        <f aca="false">C32</f>
        <v>Koszty odsetkowe</v>
      </c>
      <c r="D362" s="102" t="s">
        <v>242</v>
      </c>
      <c r="E362" s="104" t="n">
        <v>0</v>
      </c>
      <c r="F362" s="104" t="n">
        <v>0</v>
      </c>
      <c r="G362" s="104" t="n">
        <v>0</v>
      </c>
      <c r="H362" s="104" t="n">
        <v>0</v>
      </c>
      <c r="I362" s="104" t="n">
        <v>0</v>
      </c>
      <c r="J362" s="104" t="n">
        <v>0</v>
      </c>
      <c r="K362" s="104" t="n">
        <v>0</v>
      </c>
      <c r="L362" s="104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80"/>
      <c r="S362" s="80"/>
      <c r="T362" s="80"/>
      <c r="U362" s="80"/>
      <c r="V362" s="80"/>
      <c r="W362" s="80"/>
      <c r="X362" s="80"/>
      <c r="Y362" s="80"/>
      <c r="Z362" s="4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</row>
    <row r="363" customFormat="false" ht="13.5" hidden="false" customHeight="false" outlineLevel="0" collapsed="false">
      <c r="A363" s="101" t="str">
        <f aca="false">A33</f>
        <v>Other operating income and expenses</v>
      </c>
      <c r="C363" s="101" t="str">
        <f aca="false">C33</f>
        <v>Pozostałe przychody i koszty operacyjne</v>
      </c>
      <c r="D363" s="102" t="s">
        <v>242</v>
      </c>
      <c r="E363" s="114" t="n">
        <v>-5</v>
      </c>
      <c r="F363" s="114" t="n">
        <v>-6</v>
      </c>
      <c r="G363" s="114" t="n">
        <v>-5</v>
      </c>
      <c r="H363" s="114" t="n">
        <v>-16</v>
      </c>
      <c r="I363" s="114" t="n">
        <v>-6</v>
      </c>
      <c r="J363" s="114" t="n">
        <v>-13</v>
      </c>
      <c r="K363" s="114" t="n">
        <v>-5</v>
      </c>
      <c r="L363" s="114" t="n">
        <v>-20</v>
      </c>
      <c r="M363" s="114" t="n">
        <v>0</v>
      </c>
      <c r="N363" s="114" t="n">
        <v>-10</v>
      </c>
      <c r="O363" s="114" t="n">
        <v>-7</v>
      </c>
      <c r="P363" s="114" t="n">
        <v>-10</v>
      </c>
      <c r="Q363" s="114" t="n">
        <v>0</v>
      </c>
      <c r="R363" s="80"/>
      <c r="S363" s="80"/>
      <c r="T363" s="80"/>
      <c r="U363" s="80"/>
      <c r="V363" s="80"/>
      <c r="W363" s="80"/>
      <c r="X363" s="80"/>
      <c r="Y363" s="80"/>
      <c r="Z363" s="4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</row>
    <row r="364" customFormat="false" ht="14.25" hidden="false" customHeight="false" outlineLevel="0" collapsed="false">
      <c r="A364" s="139" t="str">
        <f aca="false">A34</f>
        <v>Operating profit</v>
      </c>
      <c r="B364" s="139"/>
      <c r="C364" s="139" t="str">
        <f aca="false">C34</f>
        <v>Zysk z działalności operacyjnej</v>
      </c>
      <c r="D364" s="140" t="s">
        <v>242</v>
      </c>
      <c r="E364" s="141" t="n">
        <v>37</v>
      </c>
      <c r="F364" s="141" t="n">
        <v>47</v>
      </c>
      <c r="G364" s="141" t="n">
        <v>38</v>
      </c>
      <c r="H364" s="141" t="n">
        <v>19</v>
      </c>
      <c r="I364" s="141" t="n">
        <v>32</v>
      </c>
      <c r="J364" s="141" t="n">
        <v>26</v>
      </c>
      <c r="K364" s="141" t="n">
        <v>39</v>
      </c>
      <c r="L364" s="141" t="n">
        <v>23</v>
      </c>
      <c r="M364" s="141" t="n">
        <v>34</v>
      </c>
      <c r="N364" s="141" t="n">
        <v>39</v>
      </c>
      <c r="O364" s="141" t="n">
        <v>46</v>
      </c>
      <c r="P364" s="141" t="n">
        <v>44</v>
      </c>
      <c r="Q364" s="141" t="n">
        <v>31</v>
      </c>
      <c r="R364" s="80"/>
      <c r="S364" s="80"/>
      <c r="T364" s="80"/>
      <c r="U364" s="80"/>
      <c r="V364" s="80"/>
      <c r="W364" s="80"/>
      <c r="X364" s="80"/>
      <c r="Y364" s="80"/>
      <c r="Z364" s="4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</row>
    <row r="365" customFormat="false" ht="13.5" hidden="false" customHeight="false" outlineLevel="0" collapsed="false">
      <c r="A365" s="55" t="str">
        <f aca="false">A2</f>
        <v>Insurance service result before reinsurance</v>
      </c>
      <c r="C365" s="55" t="str">
        <f aca="false">C2</f>
        <v>Wynik z usług ubezpieczenia przed reasekuracją</v>
      </c>
      <c r="D365" s="102" t="s">
        <v>243</v>
      </c>
      <c r="E365" s="104" t="n">
        <v>0</v>
      </c>
      <c r="F365" s="104" t="n">
        <v>0</v>
      </c>
      <c r="G365" s="104" t="n">
        <v>0</v>
      </c>
      <c r="H365" s="104" t="n">
        <v>0</v>
      </c>
      <c r="I365" s="104" t="n">
        <v>0</v>
      </c>
      <c r="J365" s="104" t="n">
        <v>0</v>
      </c>
      <c r="K365" s="104" t="n">
        <v>0</v>
      </c>
      <c r="L365" s="104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80"/>
      <c r="S365" s="80"/>
      <c r="T365" s="80"/>
      <c r="U365" s="80"/>
      <c r="V365" s="80"/>
      <c r="W365" s="80"/>
      <c r="X365" s="80"/>
      <c r="Y365" s="80"/>
      <c r="Z365" s="4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</row>
    <row r="366" customFormat="false" ht="13.5" hidden="false" customHeight="false" outlineLevel="0" collapsed="false">
      <c r="A366" s="59" t="str">
        <f aca="false">A3</f>
        <v>Insurance revenue </v>
      </c>
      <c r="B366" s="112"/>
      <c r="C366" s="59" t="str">
        <f aca="false">C3</f>
        <v>Przychody z ubezpieczeń </v>
      </c>
      <c r="D366" s="113" t="s">
        <v>243</v>
      </c>
      <c r="E366" s="114" t="n">
        <v>0</v>
      </c>
      <c r="F366" s="114" t="n">
        <v>0</v>
      </c>
      <c r="G366" s="114" t="n">
        <v>0</v>
      </c>
      <c r="H366" s="114" t="n">
        <v>0</v>
      </c>
      <c r="I366" s="114" t="n">
        <v>0</v>
      </c>
      <c r="J366" s="114" t="n">
        <v>0</v>
      </c>
      <c r="K366" s="114" t="n">
        <v>0</v>
      </c>
      <c r="L366" s="114" t="n">
        <v>0</v>
      </c>
      <c r="M366" s="114" t="n">
        <v>0</v>
      </c>
      <c r="N366" s="114" t="n">
        <v>0</v>
      </c>
      <c r="O366" s="114" t="n">
        <v>0</v>
      </c>
      <c r="P366" s="114" t="n">
        <v>0</v>
      </c>
      <c r="Q366" s="114" t="n">
        <v>0</v>
      </c>
      <c r="R366" s="115"/>
      <c r="S366" s="80"/>
      <c r="T366" s="80"/>
      <c r="U366" s="80"/>
      <c r="V366" s="80"/>
      <c r="W366" s="80"/>
      <c r="X366" s="80"/>
      <c r="Y366" s="80"/>
      <c r="Z366" s="4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</row>
    <row r="367" customFormat="false" ht="13.5" hidden="false" customHeight="false" outlineLevel="0" collapsed="false">
      <c r="A367" s="119" t="str">
        <f aca="false">A4</f>
        <v>Amortization of liabilities for remaining coverage (PAA)</v>
      </c>
      <c r="C367" s="119" t="str">
        <f aca="false">C4</f>
        <v>Amortyzacja zobowiązań z tytułu pozostałego okresu świadczenia usług (PAA)</v>
      </c>
      <c r="D367" s="102" t="s">
        <v>243</v>
      </c>
      <c r="E367" s="104" t="n">
        <v>0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4" t="n">
        <v>0</v>
      </c>
      <c r="K367" s="104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80"/>
      <c r="S367" s="80"/>
      <c r="T367" s="80"/>
      <c r="U367" s="80"/>
      <c r="V367" s="80"/>
      <c r="W367" s="80"/>
      <c r="X367" s="80"/>
      <c r="Y367" s="80"/>
      <c r="Z367" s="4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</row>
    <row r="368" customFormat="false" ht="13.5" hidden="false" customHeight="false" outlineLevel="0" collapsed="false">
      <c r="A368" s="119" t="str">
        <f aca="false">A5</f>
        <v>Expected claims and benefits (GMM, VFA)</v>
      </c>
      <c r="C368" s="119" t="str">
        <f aca="false">C5</f>
        <v>Oczekiwane odszkodowania i świadczenia (GMM, VFA)</v>
      </c>
      <c r="D368" s="102" t="s">
        <v>243</v>
      </c>
      <c r="E368" s="104" t="n">
        <v>0</v>
      </c>
      <c r="F368" s="104" t="n">
        <v>0</v>
      </c>
      <c r="G368" s="104" t="n">
        <v>0</v>
      </c>
      <c r="H368" s="104" t="n">
        <v>0</v>
      </c>
      <c r="I368" s="104" t="n">
        <v>0</v>
      </c>
      <c r="J368" s="104" t="n">
        <v>0</v>
      </c>
      <c r="K368" s="104" t="n">
        <v>0</v>
      </c>
      <c r="L368" s="104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15"/>
      <c r="S368" s="80"/>
      <c r="T368" s="80"/>
      <c r="U368" s="80"/>
      <c r="V368" s="80"/>
      <c r="W368" s="80"/>
      <c r="X368" s="80"/>
      <c r="Y368" s="80"/>
      <c r="Z368" s="4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</row>
    <row r="369" customFormat="false" ht="13.5" hidden="false" customHeight="false" outlineLevel="0" collapsed="false">
      <c r="A369" s="119" t="str">
        <f aca="false">A6</f>
        <v>Expected expenses (GMM, VFA)</v>
      </c>
      <c r="C369" s="119" t="str">
        <f aca="false">C6</f>
        <v>Oczekiwane koszty (GMM, VFA)</v>
      </c>
      <c r="D369" s="102" t="s">
        <v>243</v>
      </c>
      <c r="E369" s="104" t="n">
        <v>0</v>
      </c>
      <c r="F369" s="104" t="n">
        <v>0</v>
      </c>
      <c r="G369" s="104" t="n">
        <v>0</v>
      </c>
      <c r="H369" s="104" t="n">
        <v>0</v>
      </c>
      <c r="I369" s="104" t="n">
        <v>0</v>
      </c>
      <c r="J369" s="104" t="n">
        <v>0</v>
      </c>
      <c r="K369" s="104" t="n">
        <v>0</v>
      </c>
      <c r="L369" s="104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80"/>
      <c r="S369" s="80"/>
      <c r="T369" s="80"/>
      <c r="U369" s="80"/>
      <c r="V369" s="80"/>
      <c r="W369" s="80"/>
      <c r="X369" s="80"/>
      <c r="Y369" s="80"/>
      <c r="Z369" s="4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</row>
    <row r="370" customFormat="false" ht="13.5" hidden="false" customHeight="false" outlineLevel="0" collapsed="false">
      <c r="A370" s="119" t="str">
        <f aca="false">A7</f>
        <v>Release of the contractual service margin (GMM, VFA)</v>
      </c>
      <c r="C370" s="119" t="str">
        <f aca="false">C7</f>
        <v>Uwolnienie marży kontraktowej (GMM, VFA)</v>
      </c>
      <c r="D370" s="102" t="s">
        <v>243</v>
      </c>
      <c r="E370" s="104" t="n">
        <v>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104" t="n">
        <v>0</v>
      </c>
      <c r="K370" s="104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80"/>
      <c r="S370" s="80"/>
      <c r="T370" s="80"/>
      <c r="U370" s="80"/>
      <c r="V370" s="80"/>
      <c r="W370" s="80"/>
      <c r="X370" s="80"/>
      <c r="Y370" s="80"/>
      <c r="Z370" s="4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</row>
    <row r="371" customFormat="false" ht="13.5" hidden="false" customHeight="false" outlineLevel="0" collapsed="false">
      <c r="A371" s="119" t="str">
        <f aca="false">A8</f>
        <v>Release of risk adjustment (GMM, VFA)</v>
      </c>
      <c r="C371" s="119" t="str">
        <f aca="false">C8</f>
        <v>Uwolnienie korekty z tytułu ryzyka niefinansowego (GMM, VFA)</v>
      </c>
      <c r="D371" s="102" t="s">
        <v>243</v>
      </c>
      <c r="E371" s="104" t="n">
        <v>0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104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80"/>
      <c r="S371" s="80"/>
      <c r="T371" s="80"/>
      <c r="U371" s="80"/>
      <c r="V371" s="80"/>
      <c r="W371" s="80"/>
      <c r="X371" s="80"/>
      <c r="Y371" s="80"/>
      <c r="Z371" s="4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</row>
    <row r="372" customFormat="false" ht="13.5" hidden="false" customHeight="false" outlineLevel="0" collapsed="false">
      <c r="A372" s="119" t="str">
        <f aca="false">A9</f>
        <v>Recovery of insurance acquisition cash flows</v>
      </c>
      <c r="C372" s="119" t="str">
        <f aca="false">C9</f>
        <v>Przypisanie części składek związanej z odzyskaniem kosztów akwizycji</v>
      </c>
      <c r="D372" s="102" t="s">
        <v>243</v>
      </c>
      <c r="E372" s="104" t="n">
        <v>0</v>
      </c>
      <c r="F372" s="104" t="n">
        <v>0</v>
      </c>
      <c r="G372" s="104" t="n">
        <v>0</v>
      </c>
      <c r="H372" s="104" t="n">
        <v>0</v>
      </c>
      <c r="I372" s="104" t="n">
        <v>0</v>
      </c>
      <c r="J372" s="104" t="n">
        <v>0</v>
      </c>
      <c r="K372" s="104" t="n">
        <v>0</v>
      </c>
      <c r="L372" s="104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80"/>
      <c r="S372" s="80"/>
      <c r="T372" s="80"/>
      <c r="U372" s="80"/>
      <c r="V372" s="80"/>
      <c r="W372" s="80"/>
      <c r="X372" s="80"/>
      <c r="Y372" s="80"/>
      <c r="Z372" s="4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</row>
    <row r="373" customFormat="false" ht="13.5" hidden="false" customHeight="false" outlineLevel="0" collapsed="false">
      <c r="A373" s="119" t="str">
        <f aca="false">A10</f>
        <v>Other income</v>
      </c>
      <c r="C373" s="119" t="str">
        <f aca="false">C10</f>
        <v>Pozostałe przychody</v>
      </c>
      <c r="D373" s="102" t="s">
        <v>243</v>
      </c>
      <c r="E373" s="104" t="n">
        <v>0</v>
      </c>
      <c r="F373" s="104" t="n">
        <v>0</v>
      </c>
      <c r="G373" s="104" t="n">
        <v>0</v>
      </c>
      <c r="H373" s="104" t="n">
        <v>0</v>
      </c>
      <c r="I373" s="104" t="n">
        <v>0</v>
      </c>
      <c r="J373" s="104" t="n">
        <v>0</v>
      </c>
      <c r="K373" s="104" t="n">
        <v>0</v>
      </c>
      <c r="L373" s="104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80"/>
      <c r="S373" s="80"/>
      <c r="T373" s="80"/>
      <c r="U373" s="80"/>
      <c r="V373" s="80"/>
      <c r="W373" s="80"/>
      <c r="X373" s="80"/>
      <c r="Y373" s="80"/>
      <c r="Z373" s="4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</row>
    <row r="374" customFormat="false" ht="13.5" hidden="false" customHeight="false" outlineLevel="0" collapsed="false">
      <c r="A374" s="129" t="str">
        <f aca="false">A11</f>
        <v>Insurance service expenses</v>
      </c>
      <c r="B374" s="112"/>
      <c r="C374" s="129" t="str">
        <f aca="false">C11</f>
        <v>Koszty usług ubezpieczenia</v>
      </c>
      <c r="D374" s="113" t="s">
        <v>243</v>
      </c>
      <c r="E374" s="114" t="n">
        <v>0</v>
      </c>
      <c r="F374" s="114" t="n">
        <v>0</v>
      </c>
      <c r="G374" s="114" t="n">
        <v>0</v>
      </c>
      <c r="H374" s="114" t="n">
        <v>0</v>
      </c>
      <c r="I374" s="114" t="n">
        <v>0</v>
      </c>
      <c r="J374" s="114" t="n">
        <v>0</v>
      </c>
      <c r="K374" s="114" t="n">
        <v>0</v>
      </c>
      <c r="L374" s="114" t="n">
        <v>0</v>
      </c>
      <c r="M374" s="114" t="n">
        <v>0</v>
      </c>
      <c r="N374" s="114" t="n">
        <v>0</v>
      </c>
      <c r="O374" s="114" t="n">
        <v>0</v>
      </c>
      <c r="P374" s="114" t="n">
        <v>0</v>
      </c>
      <c r="Q374" s="114" t="n">
        <v>0</v>
      </c>
      <c r="R374" s="115"/>
      <c r="S374" s="80"/>
      <c r="T374" s="80"/>
      <c r="U374" s="80"/>
      <c r="V374" s="80"/>
      <c r="W374" s="80"/>
      <c r="X374" s="80"/>
      <c r="Y374" s="80"/>
      <c r="Z374" s="4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</row>
    <row r="375" customFormat="false" ht="13.5" hidden="false" customHeight="false" outlineLevel="0" collapsed="false">
      <c r="A375" s="119" t="str">
        <f aca="false">A12</f>
        <v>Claims and benefits (without the investment component) </v>
      </c>
      <c r="C375" s="119" t="str">
        <f aca="false">C12</f>
        <v>Odszkodowania i świadczenia (z wyłączeniem komponentu inwestycyjnego) </v>
      </c>
      <c r="D375" s="102" t="s">
        <v>243</v>
      </c>
      <c r="E375" s="104" t="n">
        <v>0</v>
      </c>
      <c r="F375" s="104" t="n">
        <v>0</v>
      </c>
      <c r="G375" s="104" t="n">
        <v>0</v>
      </c>
      <c r="H375" s="104" t="n">
        <v>0</v>
      </c>
      <c r="I375" s="104" t="n">
        <v>0</v>
      </c>
      <c r="J375" s="104" t="n">
        <v>0</v>
      </c>
      <c r="K375" s="104" t="n">
        <v>0</v>
      </c>
      <c r="L375" s="104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15"/>
      <c r="S375" s="80"/>
      <c r="T375" s="80"/>
      <c r="U375" s="80"/>
      <c r="V375" s="80"/>
      <c r="W375" s="80"/>
      <c r="X375" s="80"/>
      <c r="Y375" s="80"/>
      <c r="Z375" s="4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</row>
    <row r="376" customFormat="false" ht="13.5" hidden="false" customHeight="false" outlineLevel="0" collapsed="false">
      <c r="A376" s="119" t="str">
        <f aca="false">A13</f>
        <v>Administrative expenses</v>
      </c>
      <c r="C376" s="119" t="str">
        <f aca="false">C13</f>
        <v>Koszty administracyjne</v>
      </c>
      <c r="D376" s="102" t="s">
        <v>243</v>
      </c>
      <c r="E376" s="104" t="n">
        <v>0</v>
      </c>
      <c r="F376" s="104" t="n">
        <v>0</v>
      </c>
      <c r="G376" s="104" t="n">
        <v>0</v>
      </c>
      <c r="H376" s="104" t="n">
        <v>0</v>
      </c>
      <c r="I376" s="104" t="n">
        <v>0</v>
      </c>
      <c r="J376" s="104" t="n">
        <v>0</v>
      </c>
      <c r="K376" s="104" t="n">
        <v>0</v>
      </c>
      <c r="L376" s="104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80"/>
      <c r="S376" s="80"/>
      <c r="T376" s="80"/>
      <c r="U376" s="80"/>
      <c r="V376" s="80"/>
      <c r="W376" s="80"/>
      <c r="X376" s="80"/>
      <c r="Y376" s="80"/>
      <c r="Z376" s="4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</row>
    <row r="377" customFormat="false" ht="13.5" hidden="false" customHeight="false" outlineLevel="0" collapsed="false">
      <c r="A377" s="119" t="str">
        <f aca="false">A14</f>
        <v>Run-off of claim reserves from prior years</v>
      </c>
      <c r="C377" s="119" t="str">
        <f aca="false">C14</f>
        <v>Rozwinięcie rezerwy szkodowej z lat ubiegłych</v>
      </c>
      <c r="D377" s="102" t="s">
        <v>243</v>
      </c>
      <c r="E377" s="104" t="n">
        <v>0</v>
      </c>
      <c r="F377" s="104" t="n">
        <v>0</v>
      </c>
      <c r="G377" s="104" t="n">
        <v>0</v>
      </c>
      <c r="H377" s="104" t="n">
        <v>0</v>
      </c>
      <c r="I377" s="104" t="n">
        <v>0</v>
      </c>
      <c r="J377" s="104" t="n">
        <v>0</v>
      </c>
      <c r="K377" s="104" t="n">
        <v>0</v>
      </c>
      <c r="L377" s="104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80"/>
      <c r="S377" s="80"/>
      <c r="T377" s="80"/>
      <c r="U377" s="80"/>
      <c r="V377" s="80"/>
      <c r="W377" s="80"/>
      <c r="X377" s="80"/>
      <c r="Y377" s="80"/>
      <c r="Z377" s="4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</row>
    <row r="378" customFormat="false" ht="13.5" hidden="false" customHeight="false" outlineLevel="0" collapsed="false">
      <c r="A378" s="119" t="str">
        <f aca="false">A15</f>
        <v>Loss component amortization</v>
      </c>
      <c r="C378" s="119" t="str">
        <f aca="false">C15</f>
        <v>Rozwiązanie komponentu straty</v>
      </c>
      <c r="D378" s="102" t="s">
        <v>243</v>
      </c>
      <c r="E378" s="104" t="n">
        <v>0</v>
      </c>
      <c r="F378" s="104" t="n">
        <v>0</v>
      </c>
      <c r="G378" s="104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80"/>
      <c r="S378" s="80"/>
      <c r="T378" s="80"/>
      <c r="U378" s="80"/>
      <c r="V378" s="80"/>
      <c r="W378" s="80"/>
      <c r="X378" s="80"/>
      <c r="Y378" s="80"/>
      <c r="Z378" s="4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</row>
    <row r="379" customFormat="false" ht="13.5" hidden="false" customHeight="false" outlineLevel="0" collapsed="false">
      <c r="A379" s="119" t="str">
        <f aca="false">A16</f>
        <v>Recognition of the loss component</v>
      </c>
      <c r="C379" s="119" t="str">
        <f aca="false">C16</f>
        <v>Utworzenie komponentu straty</v>
      </c>
      <c r="D379" s="102" t="s">
        <v>243</v>
      </c>
      <c r="E379" s="104" t="n">
        <v>0</v>
      </c>
      <c r="F379" s="104" t="n">
        <v>0</v>
      </c>
      <c r="G379" s="104" t="n">
        <v>0</v>
      </c>
      <c r="H379" s="104" t="n">
        <v>0</v>
      </c>
      <c r="I379" s="104" t="n">
        <v>0</v>
      </c>
      <c r="J379" s="104" t="n">
        <v>0</v>
      </c>
      <c r="K379" s="104" t="n">
        <v>0</v>
      </c>
      <c r="L379" s="104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80"/>
      <c r="S379" s="80"/>
      <c r="T379" s="80"/>
      <c r="U379" s="80"/>
      <c r="V379" s="80"/>
      <c r="W379" s="80"/>
      <c r="X379" s="80"/>
      <c r="Y379" s="80"/>
      <c r="Z379" s="4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</row>
    <row r="380" customFormat="false" ht="13.5" hidden="false" customHeight="false" outlineLevel="0" collapsed="false">
      <c r="A380" s="119" t="str">
        <f aca="false">A17</f>
        <v>Acquisition cash flow amortization</v>
      </c>
      <c r="C380" s="119" t="str">
        <f aca="false">C17</f>
        <v>Amortyzacja przepływów pieniężnych z tytułu akwizycji</v>
      </c>
      <c r="D380" s="102" t="s">
        <v>243</v>
      </c>
      <c r="E380" s="104" t="n">
        <v>0</v>
      </c>
      <c r="F380" s="104" t="n">
        <v>0</v>
      </c>
      <c r="G380" s="104" t="n">
        <v>0</v>
      </c>
      <c r="H380" s="104" t="n">
        <v>0</v>
      </c>
      <c r="I380" s="104" t="n">
        <v>0</v>
      </c>
      <c r="J380" s="104" t="n">
        <v>0</v>
      </c>
      <c r="K380" s="104" t="n">
        <v>0</v>
      </c>
      <c r="L380" s="104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80"/>
      <c r="S380" s="80"/>
      <c r="T380" s="80"/>
      <c r="U380" s="80"/>
      <c r="V380" s="80"/>
      <c r="W380" s="80"/>
      <c r="X380" s="80"/>
      <c r="Y380" s="80"/>
      <c r="Z380" s="4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</row>
    <row r="381" customFormat="false" ht="13.5" hidden="false" customHeight="false" outlineLevel="0" collapsed="false">
      <c r="A381" s="135" t="str">
        <f aca="false">A18</f>
        <v>Net outward reinsurance contract expenses</v>
      </c>
      <c r="C381" s="135" t="str">
        <f aca="false">C18</f>
        <v>Koszty netto z tytułu umów reasekuracji </v>
      </c>
      <c r="D381" s="102" t="s">
        <v>243</v>
      </c>
      <c r="E381" s="104" t="n">
        <v>0</v>
      </c>
      <c r="F381" s="104" t="n">
        <v>0</v>
      </c>
      <c r="G381" s="104" t="n">
        <v>0</v>
      </c>
      <c r="H381" s="104" t="n">
        <v>0</v>
      </c>
      <c r="I381" s="104" t="n">
        <v>0</v>
      </c>
      <c r="J381" s="104" t="n">
        <v>0</v>
      </c>
      <c r="K381" s="104" t="n">
        <v>0</v>
      </c>
      <c r="L381" s="104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80"/>
      <c r="S381" s="80"/>
      <c r="T381" s="80"/>
      <c r="U381" s="80"/>
      <c r="V381" s="80"/>
      <c r="W381" s="80"/>
      <c r="X381" s="80"/>
      <c r="Y381" s="80"/>
      <c r="Z381" s="4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</row>
    <row r="382" customFormat="false" ht="13.5" hidden="false" customHeight="false" outlineLevel="0" collapsed="false">
      <c r="A382" s="135" t="str">
        <f aca="false">A19</f>
        <v>Reinsurance premium allocation</v>
      </c>
      <c r="C382" s="135" t="str">
        <f aca="false">C19</f>
        <v>Alokacja składek reasekuracyjnych</v>
      </c>
      <c r="D382" s="102" t="s">
        <v>243</v>
      </c>
      <c r="E382" s="104" t="n">
        <v>0</v>
      </c>
      <c r="F382" s="104" t="n">
        <v>0</v>
      </c>
      <c r="G382" s="104" t="n">
        <v>0</v>
      </c>
      <c r="H382" s="104" t="n">
        <v>0</v>
      </c>
      <c r="I382" s="104" t="n">
        <v>0</v>
      </c>
      <c r="J382" s="104" t="n">
        <v>0</v>
      </c>
      <c r="K382" s="104" t="n">
        <v>0</v>
      </c>
      <c r="L382" s="104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80"/>
      <c r="S382" s="80"/>
      <c r="T382" s="80"/>
      <c r="U382" s="80"/>
      <c r="V382" s="80"/>
      <c r="W382" s="80"/>
      <c r="X382" s="80"/>
      <c r="Y382" s="80"/>
      <c r="Z382" s="4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</row>
    <row r="383" customFormat="false" ht="13.5" hidden="false" customHeight="false" outlineLevel="0" collapsed="false">
      <c r="A383" s="135" t="str">
        <f aca="false">A20</f>
        <v>Amounts due from reinsurers, including:</v>
      </c>
      <c r="C383" s="135" t="str">
        <f aca="false">C20</f>
        <v>Kwoty należne od reasekuratorów, z tytułu:</v>
      </c>
      <c r="D383" s="102" t="s">
        <v>243</v>
      </c>
      <c r="E383" s="104" t="n">
        <v>0</v>
      </c>
      <c r="F383" s="104" t="n">
        <v>0</v>
      </c>
      <c r="G383" s="104" t="n">
        <v>0</v>
      </c>
      <c r="H383" s="104" t="n">
        <v>0</v>
      </c>
      <c r="I383" s="104" t="n">
        <v>0</v>
      </c>
      <c r="J383" s="104" t="n">
        <v>0</v>
      </c>
      <c r="K383" s="104" t="n">
        <v>0</v>
      </c>
      <c r="L383" s="104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80"/>
      <c r="S383" s="80"/>
      <c r="T383" s="80"/>
      <c r="U383" s="80"/>
      <c r="V383" s="80"/>
      <c r="W383" s="80"/>
      <c r="X383" s="80"/>
      <c r="Y383" s="80"/>
      <c r="Z383" s="4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</row>
    <row r="384" customFormat="false" ht="13.5" hidden="false" customHeight="false" outlineLevel="0" collapsed="false">
      <c r="A384" s="119" t="str">
        <f aca="false">A21</f>
        <v>Incurred claims (re)</v>
      </c>
      <c r="C384" s="119" t="str">
        <f aca="false">C21</f>
        <v>Z tytułu szkód zaistniałych (re)</v>
      </c>
      <c r="D384" s="102" t="s">
        <v>243</v>
      </c>
      <c r="E384" s="104" t="n">
        <v>0</v>
      </c>
      <c r="F384" s="104" t="n">
        <v>0</v>
      </c>
      <c r="G384" s="104" t="n">
        <v>0</v>
      </c>
      <c r="H384" s="104" t="n">
        <v>0</v>
      </c>
      <c r="I384" s="104" t="n">
        <v>0</v>
      </c>
      <c r="J384" s="104" t="n">
        <v>0</v>
      </c>
      <c r="K384" s="104" t="n">
        <v>0</v>
      </c>
      <c r="L384" s="104" t="n">
        <v>0</v>
      </c>
      <c r="M384" s="104" t="n">
        <v>0</v>
      </c>
      <c r="N384" s="104" t="n">
        <v>0</v>
      </c>
      <c r="O384" s="104" t="n">
        <v>0</v>
      </c>
      <c r="P384" s="104" t="n">
        <v>0</v>
      </c>
      <c r="Q384" s="104" t="n">
        <v>0</v>
      </c>
      <c r="R384" s="80"/>
      <c r="S384" s="80"/>
      <c r="T384" s="80"/>
      <c r="U384" s="80"/>
      <c r="V384" s="80"/>
      <c r="W384" s="80"/>
      <c r="X384" s="80"/>
      <c r="Y384" s="80"/>
      <c r="Z384" s="4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</row>
    <row r="385" customFormat="false" ht="13.5" hidden="false" customHeight="false" outlineLevel="0" collapsed="false">
      <c r="A385" s="119" t="str">
        <f aca="false">A22</f>
        <v>Administrative expenses (re)</v>
      </c>
      <c r="C385" s="119" t="str">
        <f aca="false">C22</f>
        <v>Kosztów administracyjnych (re)</v>
      </c>
      <c r="D385" s="102" t="s">
        <v>243</v>
      </c>
      <c r="E385" s="104" t="n">
        <v>0</v>
      </c>
      <c r="F385" s="104" t="n">
        <v>0</v>
      </c>
      <c r="G385" s="104" t="n">
        <v>0</v>
      </c>
      <c r="H385" s="104" t="n">
        <v>0</v>
      </c>
      <c r="I385" s="104" t="n">
        <v>0</v>
      </c>
      <c r="J385" s="104" t="n">
        <v>0</v>
      </c>
      <c r="K385" s="104" t="n">
        <v>0</v>
      </c>
      <c r="L385" s="104" t="n">
        <v>0</v>
      </c>
      <c r="M385" s="104" t="n">
        <v>0</v>
      </c>
      <c r="N385" s="104" t="n">
        <v>0</v>
      </c>
      <c r="O385" s="104" t="n">
        <v>0</v>
      </c>
      <c r="P385" s="104" t="n">
        <v>0</v>
      </c>
      <c r="Q385" s="104" t="n">
        <v>0</v>
      </c>
      <c r="R385" s="80"/>
      <c r="S385" s="80"/>
      <c r="T385" s="80"/>
      <c r="U385" s="80"/>
      <c r="V385" s="80"/>
      <c r="W385" s="80"/>
      <c r="X385" s="80"/>
      <c r="Y385" s="80"/>
      <c r="Z385" s="4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</row>
    <row r="386" customFormat="false" ht="13.5" hidden="false" customHeight="false" outlineLevel="0" collapsed="false">
      <c r="A386" s="119" t="str">
        <f aca="false">A23</f>
        <v>Run-off of claim reserves from prior years (re)</v>
      </c>
      <c r="C386" s="119" t="str">
        <f aca="false">C23</f>
        <v>Rozwinięcia rezerwy szkodowej z lat ubiegłych (re)</v>
      </c>
      <c r="D386" s="102" t="s">
        <v>243</v>
      </c>
      <c r="E386" s="104" t="n">
        <v>0</v>
      </c>
      <c r="F386" s="104" t="n">
        <v>0</v>
      </c>
      <c r="G386" s="104" t="n">
        <v>0</v>
      </c>
      <c r="H386" s="104" t="n">
        <v>0</v>
      </c>
      <c r="I386" s="104" t="n">
        <v>0</v>
      </c>
      <c r="J386" s="104" t="n">
        <v>0</v>
      </c>
      <c r="K386" s="104" t="n">
        <v>0</v>
      </c>
      <c r="L386" s="104" t="n">
        <v>0</v>
      </c>
      <c r="M386" s="104" t="n">
        <v>0</v>
      </c>
      <c r="N386" s="104" t="n">
        <v>0</v>
      </c>
      <c r="O386" s="104" t="n">
        <v>0</v>
      </c>
      <c r="P386" s="104" t="n">
        <v>0</v>
      </c>
      <c r="Q386" s="104" t="n">
        <v>0</v>
      </c>
      <c r="R386" s="80"/>
      <c r="S386" s="80"/>
      <c r="T386" s="80"/>
      <c r="U386" s="80"/>
      <c r="V386" s="80"/>
      <c r="W386" s="80"/>
      <c r="X386" s="80"/>
      <c r="Y386" s="80"/>
      <c r="Z386" s="4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</row>
    <row r="387" customFormat="false" ht="13.5" hidden="false" customHeight="false" outlineLevel="0" collapsed="false">
      <c r="A387" s="55" t="str">
        <f aca="false">A24</f>
        <v>Insurance service result</v>
      </c>
      <c r="C387" s="55" t="str">
        <f aca="false">C24</f>
        <v>Wynik z usług ubezpieczenia</v>
      </c>
      <c r="D387" s="102" t="s">
        <v>243</v>
      </c>
      <c r="E387" s="104" t="n">
        <v>0</v>
      </c>
      <c r="F387" s="104" t="n">
        <v>0</v>
      </c>
      <c r="G387" s="104" t="n">
        <v>0</v>
      </c>
      <c r="H387" s="104" t="n">
        <v>0</v>
      </c>
      <c r="I387" s="104" t="n">
        <v>0</v>
      </c>
      <c r="J387" s="104" t="n">
        <v>0</v>
      </c>
      <c r="K387" s="104" t="n">
        <v>0</v>
      </c>
      <c r="L387" s="104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37"/>
      <c r="S387" s="80"/>
      <c r="T387" s="80"/>
      <c r="U387" s="80"/>
      <c r="V387" s="80"/>
      <c r="W387" s="80"/>
      <c r="X387" s="80"/>
      <c r="Y387" s="80"/>
      <c r="Z387" s="4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</row>
    <row r="388" customFormat="false" ht="13.5" hidden="false" customHeight="false" outlineLevel="0" collapsed="false">
      <c r="A388" s="135" t="str">
        <f aca="false">A25</f>
        <v>Insurance finance income or expenses</v>
      </c>
      <c r="C388" s="135" t="str">
        <f aca="false">C25</f>
        <v>Przychody i koszty finansowe z ubezpieczeń</v>
      </c>
      <c r="D388" s="102" t="s">
        <v>243</v>
      </c>
      <c r="E388" s="104" t="n">
        <v>0</v>
      </c>
      <c r="F388" s="104" t="n">
        <v>0</v>
      </c>
      <c r="G388" s="104" t="n">
        <v>0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0</v>
      </c>
      <c r="M388" s="104" t="n">
        <v>0</v>
      </c>
      <c r="N388" s="104" t="n">
        <v>0</v>
      </c>
      <c r="O388" s="104" t="n">
        <v>0</v>
      </c>
      <c r="P388" s="104" t="n">
        <v>0</v>
      </c>
      <c r="Q388" s="104" t="n">
        <v>0</v>
      </c>
      <c r="R388" s="80"/>
      <c r="S388" s="80"/>
      <c r="T388" s="80"/>
      <c r="U388" s="80"/>
      <c r="V388" s="80"/>
      <c r="W388" s="80"/>
      <c r="X388" s="80"/>
      <c r="Y388" s="80"/>
      <c r="Z388" s="4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</row>
    <row r="389" customFormat="false" ht="13.5" hidden="false" customHeight="false" outlineLevel="0" collapsed="false">
      <c r="A389" s="135" t="str">
        <f aca="false">A26</f>
        <v>Outward reinsurance finance income or expenses</v>
      </c>
      <c r="C389" s="135" t="str">
        <f aca="false">C26</f>
        <v>Przychody i koszty finansowe z reasekuracji </v>
      </c>
      <c r="D389" s="102" t="s">
        <v>243</v>
      </c>
      <c r="E389" s="104" t="n">
        <v>0</v>
      </c>
      <c r="F389" s="104" t="n">
        <v>0</v>
      </c>
      <c r="G389" s="104" t="n"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  <c r="P389" s="104" t="n">
        <v>0</v>
      </c>
      <c r="Q389" s="104" t="n">
        <v>0</v>
      </c>
      <c r="R389" s="80"/>
      <c r="S389" s="80"/>
      <c r="T389" s="80"/>
      <c r="U389" s="80"/>
      <c r="V389" s="80"/>
      <c r="W389" s="80"/>
      <c r="X389" s="80"/>
      <c r="Y389" s="80"/>
      <c r="Z389" s="80"/>
    </row>
    <row r="390" customFormat="false" ht="13.5" hidden="false" customHeight="false" outlineLevel="0" collapsed="false">
      <c r="A390" s="101" t="str">
        <f aca="false">A27</f>
        <v>Investment icome</v>
      </c>
      <c r="B390" s="138"/>
      <c r="C390" s="101" t="str">
        <f aca="false">C27</f>
        <v>Wynik z inwestycji </v>
      </c>
      <c r="D390" s="102" t="s">
        <v>243</v>
      </c>
      <c r="E390" s="104" t="n">
        <v>6</v>
      </c>
      <c r="F390" s="104" t="n">
        <v>1</v>
      </c>
      <c r="G390" s="104" t="n">
        <v>17</v>
      </c>
      <c r="H390" s="104" t="n">
        <v>-21</v>
      </c>
      <c r="I390" s="104" t="n">
        <v>-10</v>
      </c>
      <c r="J390" s="104" t="n">
        <v>2</v>
      </c>
      <c r="K390" s="104" t="n">
        <v>-36</v>
      </c>
      <c r="L390" s="104" t="n">
        <v>-2</v>
      </c>
      <c r="M390" s="104" t="n">
        <v>12</v>
      </c>
      <c r="N390" s="104" t="n">
        <v>16</v>
      </c>
      <c r="O390" s="104" t="n">
        <v>29</v>
      </c>
      <c r="P390" s="104" t="n">
        <v>-84</v>
      </c>
      <c r="Q390" s="104" t="n">
        <v>-27</v>
      </c>
      <c r="R390" s="80"/>
      <c r="S390" s="80"/>
      <c r="T390" s="80"/>
      <c r="U390" s="80"/>
      <c r="V390" s="80"/>
      <c r="W390" s="80"/>
      <c r="X390" s="80"/>
      <c r="Y390" s="80"/>
      <c r="Z390" s="80"/>
    </row>
    <row r="391" customFormat="false" ht="13.5" hidden="false" customHeight="false" outlineLevel="0" collapsed="false">
      <c r="A391" s="101" t="str">
        <f aca="false">A28</f>
        <v>Fee and commission result</v>
      </c>
      <c r="C391" s="101" t="str">
        <f aca="false">C28</f>
        <v>Wynik z tytułu prowizji i opłat</v>
      </c>
      <c r="D391" s="102" t="s">
        <v>243</v>
      </c>
      <c r="E391" s="104" t="n">
        <v>-34</v>
      </c>
      <c r="F391" s="104" t="n">
        <v>-31</v>
      </c>
      <c r="G391" s="104" t="n">
        <v>-32</v>
      </c>
      <c r="H391" s="104" t="n">
        <v>-38</v>
      </c>
      <c r="I391" s="104" t="n">
        <v>-33</v>
      </c>
      <c r="J391" s="104" t="n">
        <v>-36</v>
      </c>
      <c r="K391" s="104" t="n">
        <v>-36</v>
      </c>
      <c r="L391" s="104" t="n">
        <v>-37</v>
      </c>
      <c r="M391" s="104" t="n">
        <v>-36</v>
      </c>
      <c r="N391" s="104" t="n">
        <v>-43</v>
      </c>
      <c r="O391" s="104" t="n">
        <v>-43</v>
      </c>
      <c r="P391" s="104" t="n">
        <v>-50</v>
      </c>
      <c r="Q391" s="104" t="n">
        <v>-50</v>
      </c>
      <c r="R391" s="80"/>
      <c r="S391" s="80"/>
      <c r="T391" s="80"/>
      <c r="U391" s="80"/>
      <c r="V391" s="80"/>
      <c r="W391" s="80"/>
      <c r="X391" s="80"/>
      <c r="Y391" s="80"/>
      <c r="Z391" s="80"/>
    </row>
    <row r="392" customFormat="false" ht="13.5" hidden="false" customHeight="false" outlineLevel="0" collapsed="false">
      <c r="A392" s="101" t="str">
        <f aca="false">A29</f>
        <v>Operating costs of banks</v>
      </c>
      <c r="C392" s="101" t="str">
        <f aca="false">C29</f>
        <v>Koszty działania banków</v>
      </c>
      <c r="D392" s="102" t="s">
        <v>243</v>
      </c>
      <c r="E392" s="104" t="n">
        <v>73</v>
      </c>
      <c r="F392" s="104" t="n">
        <v>49</v>
      </c>
      <c r="G392" s="104" t="n">
        <v>228</v>
      </c>
      <c r="H392" s="104" t="n">
        <v>-161</v>
      </c>
      <c r="I392" s="104" t="n">
        <v>36</v>
      </c>
      <c r="J392" s="104" t="n">
        <v>39</v>
      </c>
      <c r="K392" s="104" t="n">
        <v>41</v>
      </c>
      <c r="L392" s="104" t="n">
        <v>41.677</v>
      </c>
      <c r="M392" s="104" t="n">
        <v>0</v>
      </c>
      <c r="N392" s="104" t="n">
        <v>46</v>
      </c>
      <c r="O392" s="104" t="n">
        <v>40</v>
      </c>
      <c r="P392" s="104" t="n">
        <v>53.952</v>
      </c>
      <c r="Q392" s="104" t="n">
        <v>0</v>
      </c>
      <c r="R392" s="80"/>
      <c r="S392" s="80"/>
      <c r="T392" s="80"/>
      <c r="U392" s="80"/>
      <c r="V392" s="80"/>
      <c r="W392" s="80"/>
      <c r="X392" s="80"/>
      <c r="Y392" s="80"/>
      <c r="Z392" s="80"/>
    </row>
    <row r="393" customFormat="false" ht="13.5" hidden="false" customHeight="false" outlineLevel="0" collapsed="false">
      <c r="A393" s="101" t="s">
        <v>63</v>
      </c>
      <c r="C393" s="101" t="s">
        <v>232</v>
      </c>
      <c r="D393" s="102" t="s">
        <v>243</v>
      </c>
      <c r="E393" s="104" t="n">
        <v>0</v>
      </c>
      <c r="F393" s="104" t="n">
        <v>0</v>
      </c>
      <c r="G393" s="104" t="n">
        <v>0</v>
      </c>
      <c r="H393" s="104" t="n">
        <v>0</v>
      </c>
      <c r="I393" s="104" t="n">
        <v>0</v>
      </c>
      <c r="J393" s="104" t="n">
        <v>0</v>
      </c>
      <c r="K393" s="104" t="n">
        <v>0</v>
      </c>
      <c r="L393" s="104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80"/>
      <c r="S393" s="80"/>
      <c r="T393" s="80"/>
      <c r="U393" s="80"/>
      <c r="V393" s="80"/>
      <c r="W393" s="80"/>
      <c r="X393" s="80"/>
      <c r="Y393" s="80"/>
      <c r="Z393" s="80"/>
    </row>
    <row r="394" customFormat="false" ht="13.5" hidden="false" customHeight="false" outlineLevel="0" collapsed="false">
      <c r="A394" s="101" t="s">
        <v>58</v>
      </c>
      <c r="C394" s="101" t="s">
        <v>59</v>
      </c>
      <c r="D394" s="102" t="s">
        <v>243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04" t="n">
        <v>-397</v>
      </c>
      <c r="N394" s="104" t="n">
        <v>0</v>
      </c>
      <c r="O394" s="104" t="n">
        <v>0</v>
      </c>
      <c r="P394" s="104" t="n">
        <v>0</v>
      </c>
      <c r="Q394" s="104" t="n">
        <v>-407</v>
      </c>
      <c r="R394" s="80"/>
      <c r="S394" s="80"/>
      <c r="T394" s="80"/>
      <c r="U394" s="80"/>
      <c r="V394" s="80"/>
      <c r="W394" s="80"/>
      <c r="X394" s="80"/>
      <c r="Y394" s="80"/>
      <c r="Z394" s="80"/>
    </row>
    <row r="395" customFormat="false" ht="13.5" hidden="false" customHeight="false" outlineLevel="0" collapsed="false">
      <c r="A395" s="101" t="str">
        <f aca="false">A32</f>
        <v>Interest expenses</v>
      </c>
      <c r="C395" s="101" t="str">
        <f aca="false">C32</f>
        <v>Koszty odsetkowe</v>
      </c>
      <c r="D395" s="102" t="s">
        <v>243</v>
      </c>
      <c r="E395" s="104" t="n">
        <v>2</v>
      </c>
      <c r="F395" s="104" t="n">
        <v>5</v>
      </c>
      <c r="G395" s="104" t="n">
        <v>9</v>
      </c>
      <c r="H395" s="104" t="n">
        <v>12</v>
      </c>
      <c r="I395" s="104" t="n">
        <v>13</v>
      </c>
      <c r="J395" s="104" t="n">
        <v>12</v>
      </c>
      <c r="K395" s="104" t="n">
        <v>11</v>
      </c>
      <c r="L395" s="104" t="n">
        <v>9</v>
      </c>
      <c r="M395" s="104" t="n">
        <v>10</v>
      </c>
      <c r="N395" s="104" t="n">
        <v>7</v>
      </c>
      <c r="O395" s="104" t="n">
        <v>13</v>
      </c>
      <c r="P395" s="104" t="n">
        <v>11</v>
      </c>
      <c r="Q395" s="104" t="n">
        <v>11</v>
      </c>
      <c r="R395" s="80"/>
      <c r="S395" s="80"/>
      <c r="T395" s="80"/>
      <c r="U395" s="80"/>
      <c r="V395" s="80"/>
      <c r="W395" s="80"/>
      <c r="X395" s="80"/>
      <c r="Y395" s="80"/>
      <c r="Z395" s="80"/>
    </row>
    <row r="396" customFormat="false" ht="13.5" hidden="false" customHeight="false" outlineLevel="0" collapsed="false">
      <c r="A396" s="101" t="str">
        <f aca="false">A33</f>
        <v>Other operating income and expenses</v>
      </c>
      <c r="C396" s="101" t="str">
        <f aca="false">C33</f>
        <v>Pozostałe przychody i koszty operacyjne</v>
      </c>
      <c r="D396" s="102" t="s">
        <v>243</v>
      </c>
      <c r="E396" s="114" t="n">
        <v>-213</v>
      </c>
      <c r="F396" s="114" t="n">
        <v>-212</v>
      </c>
      <c r="G396" s="114" t="n">
        <v>-393</v>
      </c>
      <c r="H396" s="114" t="n">
        <v>34</v>
      </c>
      <c r="I396" s="114" t="n">
        <v>-238</v>
      </c>
      <c r="J396" s="114" t="n">
        <v>-232</v>
      </c>
      <c r="K396" s="114" t="n">
        <v>-144</v>
      </c>
      <c r="L396" s="114" t="n">
        <v>-182.677</v>
      </c>
      <c r="M396" s="114" t="n">
        <v>235</v>
      </c>
      <c r="N396" s="114" t="n">
        <v>-193</v>
      </c>
      <c r="O396" s="114" t="n">
        <v>-215</v>
      </c>
      <c r="P396" s="114" t="n">
        <v>-96.952</v>
      </c>
      <c r="Q396" s="114" t="n">
        <v>260</v>
      </c>
      <c r="R396" s="137"/>
      <c r="S396" s="80"/>
      <c r="T396" s="80"/>
      <c r="U396" s="80"/>
      <c r="V396" s="80"/>
      <c r="W396" s="80"/>
      <c r="X396" s="80"/>
      <c r="Y396" s="80"/>
      <c r="Z396" s="80"/>
    </row>
    <row r="397" customFormat="false" ht="14.25" hidden="false" customHeight="false" outlineLevel="0" collapsed="false">
      <c r="A397" s="139" t="str">
        <f aca="false">A34</f>
        <v>Operating profit</v>
      </c>
      <c r="B397" s="139"/>
      <c r="C397" s="139" t="str">
        <f aca="false">C34</f>
        <v>Zysk z działalności operacyjnej</v>
      </c>
      <c r="D397" s="140" t="s">
        <v>243</v>
      </c>
      <c r="E397" s="141" t="n">
        <v>-166</v>
      </c>
      <c r="F397" s="141" t="n">
        <v>-188</v>
      </c>
      <c r="G397" s="141" t="n">
        <v>-171</v>
      </c>
      <c r="H397" s="141" t="n">
        <v>-174</v>
      </c>
      <c r="I397" s="141" t="n">
        <v>-232</v>
      </c>
      <c r="J397" s="141" t="n">
        <v>-215</v>
      </c>
      <c r="K397" s="141" t="n">
        <v>-164</v>
      </c>
      <c r="L397" s="141" t="n">
        <v>-171</v>
      </c>
      <c r="M397" s="141" t="n">
        <v>-176</v>
      </c>
      <c r="N397" s="141" t="n">
        <v>-167</v>
      </c>
      <c r="O397" s="141" t="n">
        <v>-176</v>
      </c>
      <c r="P397" s="141" t="n">
        <v>-166</v>
      </c>
      <c r="Q397" s="141" t="n">
        <v>-213</v>
      </c>
      <c r="R397" s="80"/>
      <c r="S397" s="80"/>
      <c r="T397" s="80"/>
      <c r="U397" s="80"/>
      <c r="V397" s="80"/>
      <c r="W397" s="80"/>
      <c r="X397" s="80"/>
      <c r="Y397" s="80"/>
      <c r="Z397" s="80"/>
    </row>
    <row r="398" customFormat="false" ht="13.5" hidden="false" customHeight="false" outlineLevel="0" collapsed="false">
      <c r="A398" s="142"/>
      <c r="B398" s="142"/>
      <c r="C398" s="142"/>
      <c r="D398" s="142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80"/>
      <c r="S398" s="80"/>
      <c r="T398" s="80"/>
      <c r="U398" s="80"/>
      <c r="V398" s="80"/>
      <c r="W398" s="80"/>
      <c r="X398" s="80"/>
      <c r="Y398" s="80"/>
      <c r="Z398" s="80"/>
    </row>
    <row r="399" customFormat="false" ht="13.5" hidden="false" customHeight="false" outlineLevel="0" collapsed="false">
      <c r="A399" s="142"/>
      <c r="B399" s="142"/>
      <c r="C399" s="142"/>
      <c r="D399" s="142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80"/>
      <c r="S399" s="80"/>
      <c r="T399" s="80"/>
      <c r="U399" s="80"/>
      <c r="V399" s="80"/>
      <c r="W399" s="80"/>
      <c r="X399" s="80"/>
      <c r="Y399" s="80"/>
      <c r="Z399" s="80"/>
    </row>
    <row r="400" customFormat="false" ht="13.5" hidden="false" customHeight="false" outlineLevel="0" collapsed="false">
      <c r="A400" s="142"/>
      <c r="B400" s="142"/>
      <c r="C400" s="142"/>
      <c r="D400" s="142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15"/>
      <c r="S400" s="80"/>
      <c r="T400" s="80"/>
      <c r="U400" s="80"/>
      <c r="V400" s="80"/>
      <c r="W400" s="80"/>
      <c r="X400" s="80"/>
      <c r="Y400" s="80"/>
      <c r="Z400" s="80"/>
    </row>
    <row r="401" customFormat="false" ht="13.5" hidden="false" customHeight="false" outlineLevel="0" collapsed="false">
      <c r="A401" s="142"/>
      <c r="B401" s="142"/>
      <c r="C401" s="142"/>
      <c r="D401" s="142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80"/>
      <c r="S401" s="80"/>
      <c r="T401" s="80"/>
      <c r="U401" s="80"/>
      <c r="V401" s="80"/>
      <c r="W401" s="80"/>
      <c r="X401" s="80"/>
      <c r="Y401" s="80"/>
      <c r="Z401" s="80"/>
    </row>
    <row r="402" customFormat="false" ht="13.5" hidden="false" customHeight="false" outlineLevel="0" collapsed="false">
      <c r="A402" s="142"/>
      <c r="B402" s="142"/>
      <c r="C402" s="142"/>
      <c r="D402" s="142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15"/>
      <c r="S402" s="80"/>
      <c r="T402" s="80"/>
      <c r="U402" s="80"/>
      <c r="V402" s="80"/>
      <c r="W402" s="80"/>
      <c r="X402" s="80"/>
      <c r="Y402" s="80"/>
      <c r="Z402" s="80"/>
    </row>
    <row r="403" customFormat="false" ht="13.5" hidden="false" customHeight="false" outlineLevel="0" collapsed="false">
      <c r="A403" s="142"/>
      <c r="B403" s="142"/>
      <c r="C403" s="142"/>
      <c r="D403" s="142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80"/>
      <c r="S403" s="80"/>
      <c r="T403" s="80"/>
      <c r="U403" s="80"/>
      <c r="V403" s="80"/>
      <c r="W403" s="80"/>
      <c r="X403" s="80"/>
      <c r="Y403" s="80"/>
      <c r="Z403" s="80"/>
    </row>
    <row r="404" customFormat="false" ht="13.5" hidden="false" customHeight="false" outlineLevel="0" collapsed="false">
      <c r="A404" s="142"/>
      <c r="B404" s="142"/>
      <c r="C404" s="142"/>
      <c r="D404" s="142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80"/>
      <c r="S404" s="80"/>
      <c r="T404" s="80"/>
      <c r="U404" s="80"/>
      <c r="V404" s="80"/>
      <c r="W404" s="80"/>
      <c r="X404" s="80"/>
      <c r="Y404" s="80"/>
      <c r="Z404" s="80"/>
    </row>
    <row r="405" customFormat="false" ht="13.5" hidden="false" customHeight="false" outlineLevel="0" collapsed="false">
      <c r="D405" s="101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</row>
    <row r="406" customFormat="false" ht="13.5" hidden="false" customHeight="false" outlineLevel="0" collapsed="false">
      <c r="D406" s="101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</row>
    <row r="407" customFormat="false" ht="13.5" hidden="false" customHeight="false" outlineLevel="0" collapsed="false">
      <c r="D407" s="101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</row>
    <row r="408" customFormat="false" ht="13.5" hidden="false" customHeight="false" outlineLevel="0" collapsed="false">
      <c r="D408" s="101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5"/>
    </row>
    <row r="409" customFormat="false" ht="13.5" hidden="false" customHeight="false" outlineLevel="0" collapsed="false">
      <c r="D409" s="101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5"/>
    </row>
    <row r="410" customFormat="false" ht="13.5" hidden="false" customHeight="false" outlineLevel="0" collapsed="false">
      <c r="D410" s="101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</row>
    <row r="411" customFormat="false" ht="13.5" hidden="false" customHeight="false" outlineLevel="0" collapsed="false">
      <c r="D411" s="101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</row>
    <row r="412" customFormat="false" ht="13.5" hidden="false" customHeight="false" outlineLevel="0" collapsed="false">
      <c r="D412" s="101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</row>
    <row r="413" customFormat="false" ht="13.5" hidden="false" customHeight="false" outlineLevel="0" collapsed="false">
      <c r="D413" s="101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</row>
    <row r="414" customFormat="false" ht="13.5" hidden="false" customHeight="false" outlineLevel="0" collapsed="false">
      <c r="D414" s="101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</row>
    <row r="415" customFormat="false" ht="13.5" hidden="false" customHeight="false" outlineLevel="0" collapsed="false">
      <c r="D415" s="101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</row>
    <row r="416" customFormat="false" ht="13.5" hidden="false" customHeight="false" outlineLevel="0" collapsed="false">
      <c r="D416" s="101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</row>
    <row r="417" customFormat="false" ht="13.5" hidden="false" customHeight="false" outlineLevel="0" collapsed="false">
      <c r="D417" s="101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</row>
    <row r="418" customFormat="false" ht="13.5" hidden="false" customHeight="false" outlineLevel="0" collapsed="false">
      <c r="D418" s="101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</row>
    <row r="419" customFormat="false" ht="13.5" hidden="false" customHeight="false" outlineLevel="0" collapsed="false">
      <c r="D419" s="101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</row>
    <row r="420" customFormat="false" ht="13.5" hidden="false" customHeight="false" outlineLevel="0" collapsed="false">
      <c r="D420" s="101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</row>
    <row r="421" customFormat="false" ht="13.5" hidden="false" customHeight="false" outlineLevel="0" collapsed="false">
      <c r="A421" s="112"/>
      <c r="B421" s="112"/>
      <c r="C421" s="112"/>
      <c r="D421" s="101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7"/>
    </row>
    <row r="422" customFormat="false" ht="13.5" hidden="false" customHeight="false" outlineLevel="0" collapsed="false">
      <c r="D422" s="101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</row>
    <row r="423" customFormat="false" ht="13.5" hidden="false" customHeight="false" outlineLevel="0" collapsed="false">
      <c r="D423" s="101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</row>
    <row r="424" customFormat="false" ht="13.5" hidden="false" customHeight="false" outlineLevel="0" collapsed="false">
      <c r="D424" s="101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</row>
    <row r="425" customFormat="false" ht="13.5" hidden="false" customHeight="false" outlineLevel="0" collapsed="false">
      <c r="D425" s="101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</row>
    <row r="426" customFormat="false" ht="13.5" hidden="false" customHeight="false" outlineLevel="0" collapsed="false">
      <c r="D426" s="101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</row>
    <row r="427" customFormat="false" ht="13.5" hidden="false" customHeight="false" outlineLevel="0" collapsed="false">
      <c r="D427" s="101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</row>
    <row r="428" customFormat="false" ht="13.5" hidden="false" customHeight="false" outlineLevel="0" collapsed="false">
      <c r="D428" s="101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7"/>
    </row>
    <row r="429" customFormat="false" ht="13.5" hidden="false" customHeight="false" outlineLevel="0" collapsed="false">
      <c r="A429" s="112"/>
      <c r="B429" s="112"/>
      <c r="C429" s="112"/>
      <c r="D429" s="101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</row>
    <row r="430" customFormat="false" ht="13.5" hidden="false" customHeight="false" outlineLevel="0" collapsed="false">
      <c r="D430" s="101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</row>
    <row r="431" customFormat="false" ht="13.5" hidden="false" customHeight="false" outlineLevel="0" collapsed="false">
      <c r="D431" s="101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</row>
    <row r="432" customFormat="false" ht="13.5" hidden="false" customHeight="false" outlineLevel="0" collapsed="false">
      <c r="D432" s="101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5"/>
    </row>
    <row r="433" customFormat="false" ht="13.5" hidden="false" customHeight="false" outlineLevel="0" collapsed="false">
      <c r="D433" s="101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</row>
    <row r="434" customFormat="false" ht="13.5" hidden="false" customHeight="false" outlineLevel="0" collapsed="false">
      <c r="D434" s="101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5"/>
    </row>
    <row r="435" customFormat="false" ht="13.5" hidden="false" customHeight="false" outlineLevel="0" collapsed="false">
      <c r="D435" s="101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</row>
    <row r="436" customFormat="false" ht="13.5" hidden="false" customHeight="false" outlineLevel="0" collapsed="false">
      <c r="D436" s="101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</row>
    <row r="437" customFormat="false" ht="13.5" hidden="false" customHeight="false" outlineLevel="0" collapsed="false">
      <c r="D437" s="101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</row>
    <row r="438" customFormat="false" ht="13.5" hidden="false" customHeight="false" outlineLevel="0" collapsed="false">
      <c r="D438" s="101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</row>
    <row r="439" customFormat="false" ht="13.5" hidden="false" customHeight="false" outlineLevel="0" collapsed="false">
      <c r="D439" s="101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</row>
    <row r="440" customFormat="false" ht="13.5" hidden="false" customHeight="false" outlineLevel="0" collapsed="false">
      <c r="D440" s="101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5"/>
    </row>
    <row r="441" customFormat="false" ht="13.5" hidden="false" customHeight="false" outlineLevel="0" collapsed="false">
      <c r="D441" s="101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5"/>
    </row>
    <row r="442" customFormat="false" ht="13.5" hidden="false" customHeight="false" outlineLevel="0" collapsed="false">
      <c r="D442" s="101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</row>
    <row r="443" customFormat="false" ht="13.5" hidden="false" customHeight="false" outlineLevel="0" collapsed="false">
      <c r="D443" s="101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</row>
    <row r="444" customFormat="false" ht="13.5" hidden="false" customHeight="false" outlineLevel="0" collapsed="false">
      <c r="D444" s="101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</row>
    <row r="445" customFormat="false" ht="13.5" hidden="false" customHeight="false" outlineLevel="0" collapsed="false">
      <c r="D445" s="101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</row>
    <row r="446" customFormat="false" ht="13.5" hidden="false" customHeight="false" outlineLevel="0" collapsed="false">
      <c r="D446" s="101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</row>
    <row r="447" customFormat="false" ht="13.5" hidden="false" customHeight="false" outlineLevel="0" collapsed="false">
      <c r="D447" s="101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</row>
    <row r="448" customFormat="false" ht="13.5" hidden="false" customHeight="false" outlineLevel="0" collapsed="false">
      <c r="D448" s="101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</row>
    <row r="449" customFormat="false" ht="13.5" hidden="false" customHeight="false" outlineLevel="0" collapsed="false">
      <c r="D449" s="101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</row>
    <row r="450" customFormat="false" ht="13.5" hidden="false" customHeight="false" outlineLevel="0" collapsed="false">
      <c r="D450" s="101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</row>
    <row r="451" customFormat="false" ht="13.5" hidden="false" customHeight="false" outlineLevel="0" collapsed="false">
      <c r="D451" s="101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</row>
    <row r="452" customFormat="false" ht="13.5" hidden="false" customHeight="false" outlineLevel="0" collapsed="false">
      <c r="D452" s="101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</row>
    <row r="453" customFormat="false" ht="13.5" hidden="false" customHeight="false" outlineLevel="0" collapsed="false">
      <c r="A453" s="112"/>
      <c r="B453" s="112"/>
      <c r="C453" s="112"/>
      <c r="D453" s="101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7"/>
    </row>
    <row r="454" customFormat="false" ht="13.5" hidden="false" customHeight="false" outlineLevel="0" collapsed="false">
      <c r="D454" s="101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</row>
    <row r="455" customFormat="false" ht="13.5" hidden="false" customHeight="false" outlineLevel="0" collapsed="false">
      <c r="D455" s="101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</row>
    <row r="456" customFormat="false" ht="13.5" hidden="false" customHeight="false" outlineLevel="0" collapsed="false">
      <c r="D456" s="101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</row>
    <row r="457" customFormat="false" ht="13.5" hidden="false" customHeight="false" outlineLevel="0" collapsed="false">
      <c r="D457" s="101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</row>
    <row r="458" customFormat="false" ht="13.5" hidden="false" customHeight="false" outlineLevel="0" collapsed="false">
      <c r="D458" s="101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</row>
    <row r="459" customFormat="false" ht="13.5" hidden="false" customHeight="false" outlineLevel="0" collapsed="false">
      <c r="D459" s="101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</row>
    <row r="460" customFormat="false" ht="13.5" hidden="false" customHeight="false" outlineLevel="0" collapsed="false">
      <c r="D460" s="101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7"/>
    </row>
    <row r="461" customFormat="false" ht="13.5" hidden="false" customHeight="false" outlineLevel="0" collapsed="false">
      <c r="A461" s="112"/>
      <c r="B461" s="112"/>
      <c r="C461" s="112"/>
      <c r="D461" s="101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</row>
    <row r="462" customFormat="false" ht="13.5" hidden="false" customHeight="false" outlineLevel="0" collapsed="false">
      <c r="D462" s="101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</row>
    <row r="463" customFormat="false" ht="13.5" hidden="false" customHeight="false" outlineLevel="0" collapsed="false">
      <c r="D463" s="101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</row>
    <row r="464" customFormat="false" ht="13.5" hidden="false" customHeight="false" outlineLevel="0" collapsed="false">
      <c r="D464" s="101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5"/>
    </row>
    <row r="465" customFormat="false" ht="13.5" hidden="false" customHeight="false" outlineLevel="0" collapsed="false">
      <c r="D465" s="101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</row>
    <row r="466" customFormat="false" ht="13.5" hidden="false" customHeight="false" outlineLevel="0" collapsed="false">
      <c r="D466" s="101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5"/>
    </row>
    <row r="467" customFormat="false" ht="13.5" hidden="false" customHeight="false" outlineLevel="0" collapsed="false">
      <c r="D467" s="101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</row>
    <row r="468" customFormat="false" ht="13.5" hidden="false" customHeight="false" outlineLevel="0" collapsed="false">
      <c r="D468" s="101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</row>
    <row r="469" customFormat="false" ht="13.5" hidden="false" customHeight="false" outlineLevel="0" collapsed="false">
      <c r="D469" s="101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</row>
    <row r="470" customFormat="false" ht="13.5" hidden="false" customHeight="false" outlineLevel="0" collapsed="false">
      <c r="D470" s="101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</row>
    <row r="471" customFormat="false" ht="13.5" hidden="false" customHeight="false" outlineLevel="0" collapsed="false">
      <c r="D471" s="101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</row>
    <row r="472" customFormat="false" ht="13.5" hidden="false" customHeight="false" outlineLevel="0" collapsed="false">
      <c r="D472" s="101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5"/>
    </row>
    <row r="473" customFormat="false" ht="13.5" hidden="false" customHeight="false" outlineLevel="0" collapsed="false">
      <c r="D473" s="101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5"/>
    </row>
    <row r="474" customFormat="false" ht="13.5" hidden="false" customHeight="false" outlineLevel="0" collapsed="false">
      <c r="D474" s="101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</row>
    <row r="475" customFormat="false" ht="13.5" hidden="false" customHeight="false" outlineLevel="0" collapsed="false">
      <c r="D475" s="101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</row>
    <row r="476" customFormat="false" ht="13.5" hidden="false" customHeight="false" outlineLevel="0" collapsed="false">
      <c r="D476" s="101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</row>
    <row r="477" customFormat="false" ht="13.5" hidden="false" customHeight="false" outlineLevel="0" collapsed="false">
      <c r="D477" s="101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</row>
    <row r="478" customFormat="false" ht="13.5" hidden="false" customHeight="false" outlineLevel="0" collapsed="false">
      <c r="D478" s="101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</row>
    <row r="479" customFormat="false" ht="13.5" hidden="false" customHeight="false" outlineLevel="0" collapsed="false">
      <c r="D479" s="101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</row>
    <row r="480" customFormat="false" ht="13.5" hidden="false" customHeight="false" outlineLevel="0" collapsed="false">
      <c r="D480" s="101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</row>
    <row r="481" customFormat="false" ht="13.5" hidden="false" customHeight="false" outlineLevel="0" collapsed="false">
      <c r="D481" s="101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</row>
    <row r="482" customFormat="false" ht="13.5" hidden="false" customHeight="false" outlineLevel="0" collapsed="false">
      <c r="D482" s="101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</row>
    <row r="483" customFormat="false" ht="13.5" hidden="false" customHeight="false" outlineLevel="0" collapsed="false">
      <c r="D483" s="101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</row>
    <row r="484" customFormat="false" ht="13.5" hidden="false" customHeight="false" outlineLevel="0" collapsed="false">
      <c r="D484" s="101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</row>
    <row r="485" customFormat="false" ht="13.5" hidden="false" customHeight="false" outlineLevel="0" collapsed="false">
      <c r="A485" s="112"/>
      <c r="B485" s="112"/>
      <c r="C485" s="112"/>
      <c r="D485" s="101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7"/>
    </row>
    <row r="486" customFormat="false" ht="13.5" hidden="false" customHeight="false" outlineLevel="0" collapsed="false">
      <c r="E486" s="104"/>
      <c r="F486" s="104"/>
      <c r="G486" s="104"/>
      <c r="H486" s="104"/>
      <c r="I486" s="104"/>
      <c r="J486" s="104"/>
      <c r="K486" s="104"/>
      <c r="L486" s="104"/>
      <c r="M486" s="104"/>
    </row>
    <row r="492" customFormat="false" ht="13.5" hidden="false" customHeight="false" outlineLevel="0" collapsed="false">
      <c r="E492" s="148"/>
      <c r="F492" s="148"/>
      <c r="G492" s="148"/>
      <c r="H492" s="148"/>
      <c r="I492" s="148"/>
      <c r="J492" s="148"/>
      <c r="K492" s="148"/>
      <c r="L492" s="148"/>
      <c r="M492" s="148"/>
      <c r="N492" s="114"/>
      <c r="O492" s="114"/>
      <c r="P492" s="114"/>
      <c r="Q492" s="114"/>
      <c r="R492" s="147"/>
    </row>
    <row r="493" customFormat="false" ht="13.5" hidden="false" customHeight="false" outlineLevel="0" collapsed="false">
      <c r="A493" s="112"/>
      <c r="B493" s="112"/>
      <c r="C493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01" width="45.26"/>
    <col collapsed="false" customWidth="true" hidden="false" outlineLevel="0" max="2" min="2" style="101" width="2.63"/>
    <col collapsed="false" customWidth="true" hidden="true" outlineLevel="1" max="3" min="3" style="101" width="43.25"/>
    <col collapsed="false" customWidth="true" hidden="false" outlineLevel="0" max="5" min="4" style="149" width="10.63"/>
    <col collapsed="false" customWidth="true" hidden="false" outlineLevel="0" max="14" min="6" style="149" width="10.88"/>
    <col collapsed="false" customWidth="false" hidden="false" outlineLevel="0" max="16384" min="15" style="45" width="9"/>
  </cols>
  <sheetData>
    <row r="1" customFormat="false" ht="15.75" hidden="false" customHeight="true" outlineLevel="0" collapsed="false">
      <c r="A1" s="150" t="s">
        <v>244</v>
      </c>
      <c r="B1" s="151" t="s">
        <v>1</v>
      </c>
      <c r="C1" s="152"/>
      <c r="D1" s="153" t="s">
        <v>245</v>
      </c>
      <c r="E1" s="153" t="s">
        <v>246</v>
      </c>
      <c r="F1" s="153" t="s">
        <v>247</v>
      </c>
      <c r="G1" s="153" t="s">
        <v>248</v>
      </c>
      <c r="H1" s="153" t="s">
        <v>249</v>
      </c>
      <c r="I1" s="153" t="s">
        <v>250</v>
      </c>
      <c r="J1" s="153" t="s">
        <v>251</v>
      </c>
      <c r="K1" s="153" t="s">
        <v>252</v>
      </c>
      <c r="L1" s="153" t="s">
        <v>253</v>
      </c>
      <c r="M1" s="153" t="s">
        <v>254</v>
      </c>
      <c r="N1" s="154" t="s">
        <v>255</v>
      </c>
    </row>
    <row r="2" customFormat="false" ht="13.5" hidden="false" customHeight="false" outlineLevel="0" collapsed="false">
      <c r="A2" s="155" t="s">
        <v>256</v>
      </c>
      <c r="B2" s="156"/>
      <c r="C2" s="155" t="s">
        <v>257</v>
      </c>
      <c r="D2" s="157" t="n">
        <v>2778</v>
      </c>
      <c r="E2" s="157" t="n">
        <v>2808</v>
      </c>
      <c r="F2" s="157" t="n">
        <v>2806</v>
      </c>
      <c r="G2" s="157" t="n">
        <v>2814</v>
      </c>
      <c r="H2" s="157" t="n">
        <v>2836</v>
      </c>
      <c r="I2" s="157" t="n">
        <v>2801</v>
      </c>
      <c r="J2" s="157" t="n">
        <v>2795</v>
      </c>
      <c r="K2" s="157" t="n">
        <v>2797</v>
      </c>
      <c r="L2" s="157" t="n">
        <v>2793</v>
      </c>
      <c r="M2" s="157" t="n">
        <v>2792</v>
      </c>
      <c r="N2" s="157" t="n">
        <v>2781</v>
      </c>
      <c r="P2" s="145"/>
      <c r="Q2" s="145"/>
    </row>
    <row r="3" customFormat="false" ht="13.5" hidden="false" customHeight="false" outlineLevel="0" collapsed="false">
      <c r="A3" s="155" t="s">
        <v>258</v>
      </c>
      <c r="B3" s="156"/>
      <c r="C3" s="155" t="s">
        <v>259</v>
      </c>
      <c r="D3" s="157" t="n">
        <v>3403</v>
      </c>
      <c r="E3" s="157" t="n">
        <v>3282</v>
      </c>
      <c r="F3" s="157" t="n">
        <v>3253</v>
      </c>
      <c r="G3" s="157" t="n">
        <v>3271</v>
      </c>
      <c r="H3" s="157" t="n">
        <v>3325</v>
      </c>
      <c r="I3" s="157" t="n">
        <v>3404</v>
      </c>
      <c r="J3" s="157" t="n">
        <v>3389</v>
      </c>
      <c r="K3" s="157" t="n">
        <v>3422</v>
      </c>
      <c r="L3" s="157" t="n">
        <v>3472</v>
      </c>
      <c r="M3" s="157" t="n">
        <v>3745</v>
      </c>
      <c r="N3" s="157" t="n">
        <v>3667</v>
      </c>
      <c r="P3" s="145"/>
      <c r="Q3" s="145"/>
    </row>
    <row r="4" customFormat="false" ht="13.5" hidden="false" customHeight="false" outlineLevel="0" collapsed="false">
      <c r="A4" s="155" t="s">
        <v>260</v>
      </c>
      <c r="B4" s="156"/>
      <c r="C4" s="155" t="s">
        <v>261</v>
      </c>
      <c r="D4" s="157" t="n">
        <v>3078</v>
      </c>
      <c r="E4" s="157" t="n">
        <v>3103</v>
      </c>
      <c r="F4" s="157" t="n">
        <v>2808</v>
      </c>
      <c r="G4" s="157" t="n">
        <v>2628</v>
      </c>
      <c r="H4" s="157" t="n">
        <v>2433</v>
      </c>
      <c r="I4" s="157" t="n">
        <v>2193</v>
      </c>
      <c r="J4" s="157" t="n">
        <v>2246</v>
      </c>
      <c r="K4" s="157" t="n">
        <v>2238</v>
      </c>
      <c r="L4" s="157" t="n">
        <v>2092</v>
      </c>
      <c r="M4" s="157" t="n">
        <v>2244</v>
      </c>
      <c r="N4" s="157" t="n">
        <v>2002</v>
      </c>
      <c r="P4" s="145"/>
      <c r="Q4" s="145"/>
    </row>
    <row r="5" customFormat="false" ht="13.5" hidden="false" customHeight="false" outlineLevel="0" collapsed="false">
      <c r="A5" s="155" t="s">
        <v>262</v>
      </c>
      <c r="B5" s="156"/>
      <c r="C5" s="155" t="s">
        <v>263</v>
      </c>
      <c r="D5" s="158" t="n">
        <v>331</v>
      </c>
      <c r="E5" s="158" t="n">
        <v>462</v>
      </c>
      <c r="F5" s="158" t="n">
        <v>612</v>
      </c>
      <c r="G5" s="158" t="n">
        <v>552</v>
      </c>
      <c r="H5" s="158" t="n">
        <v>505</v>
      </c>
      <c r="I5" s="158" t="n">
        <v>483</v>
      </c>
      <c r="J5" s="158" t="n">
        <v>721</v>
      </c>
      <c r="K5" s="158" t="n">
        <v>640</v>
      </c>
      <c r="L5" s="158" t="n">
        <v>582</v>
      </c>
      <c r="M5" s="158" t="n">
        <v>587</v>
      </c>
      <c r="N5" s="158" t="n">
        <v>794</v>
      </c>
    </row>
    <row r="6" customFormat="false" ht="13.5" hidden="false" customHeight="false" outlineLevel="0" collapsed="false">
      <c r="A6" s="155" t="s">
        <v>264</v>
      </c>
      <c r="B6" s="156"/>
      <c r="C6" s="155" t="s">
        <v>265</v>
      </c>
      <c r="D6" s="157" t="n">
        <v>4144</v>
      </c>
      <c r="E6" s="157" t="n">
        <v>4304</v>
      </c>
      <c r="F6" s="157" t="n">
        <v>4056</v>
      </c>
      <c r="G6" s="157" t="n">
        <v>4257</v>
      </c>
      <c r="H6" s="157" t="n">
        <v>4264</v>
      </c>
      <c r="I6" s="157" t="n">
        <v>4445</v>
      </c>
      <c r="J6" s="157" t="n">
        <v>4450</v>
      </c>
      <c r="K6" s="157" t="n">
        <v>4313</v>
      </c>
      <c r="L6" s="157" t="n">
        <v>4221</v>
      </c>
      <c r="M6" s="157" t="n">
        <v>4256</v>
      </c>
      <c r="N6" s="157" t="n">
        <v>4223</v>
      </c>
      <c r="P6" s="145"/>
      <c r="Q6" s="145"/>
    </row>
    <row r="7" customFormat="false" ht="13.5" hidden="false" customHeight="false" outlineLevel="0" collapsed="false">
      <c r="A7" s="155" t="s">
        <v>266</v>
      </c>
      <c r="B7" s="156"/>
      <c r="C7" s="155" t="s">
        <v>267</v>
      </c>
      <c r="D7" s="157" t="n">
        <v>2773</v>
      </c>
      <c r="E7" s="157" t="n">
        <v>3021</v>
      </c>
      <c r="F7" s="157" t="n">
        <v>3225</v>
      </c>
      <c r="G7" s="157" t="n">
        <v>3095</v>
      </c>
      <c r="H7" s="157" t="n">
        <v>3169</v>
      </c>
      <c r="I7" s="157" t="n">
        <v>3098</v>
      </c>
      <c r="J7" s="157" t="n">
        <v>3097</v>
      </c>
      <c r="K7" s="157" t="n">
        <v>3184</v>
      </c>
      <c r="L7" s="157" t="n">
        <v>3187</v>
      </c>
      <c r="M7" s="157" t="n">
        <v>3159</v>
      </c>
      <c r="N7" s="157" t="n">
        <v>3172</v>
      </c>
      <c r="P7" s="145"/>
      <c r="Q7" s="145"/>
    </row>
    <row r="8" customFormat="false" ht="13.5" hidden="false" customHeight="false" outlineLevel="0" collapsed="false">
      <c r="A8" s="155" t="s">
        <v>268</v>
      </c>
      <c r="B8" s="156"/>
      <c r="C8" s="155" t="s">
        <v>269</v>
      </c>
      <c r="D8" s="158" t="n">
        <v>93</v>
      </c>
      <c r="E8" s="158" t="n">
        <v>52</v>
      </c>
      <c r="F8" s="158" t="n">
        <v>54</v>
      </c>
      <c r="G8" s="158" t="n">
        <v>56</v>
      </c>
      <c r="H8" s="158" t="n">
        <v>58</v>
      </c>
      <c r="I8" s="158" t="n">
        <v>62</v>
      </c>
      <c r="J8" s="158" t="n">
        <v>65</v>
      </c>
      <c r="K8" s="158" t="n">
        <v>66</v>
      </c>
      <c r="L8" s="158" t="n">
        <v>67</v>
      </c>
      <c r="M8" s="158" t="n">
        <v>69</v>
      </c>
      <c r="N8" s="158" t="n">
        <v>67</v>
      </c>
    </row>
    <row r="9" customFormat="false" ht="13.5" hidden="false" customHeight="false" outlineLevel="0" collapsed="false">
      <c r="A9" s="155" t="s">
        <v>270</v>
      </c>
      <c r="B9" s="156"/>
      <c r="C9" s="155" t="s">
        <v>271</v>
      </c>
      <c r="D9" s="158" t="n">
        <v>64</v>
      </c>
      <c r="E9" s="158" t="n">
        <v>68</v>
      </c>
      <c r="F9" s="158" t="n">
        <v>74</v>
      </c>
      <c r="G9" s="158" t="n">
        <v>98</v>
      </c>
      <c r="H9" s="158" t="n">
        <v>113</v>
      </c>
      <c r="I9" s="158" t="n">
        <v>111</v>
      </c>
      <c r="J9" s="158" t="n">
        <v>110</v>
      </c>
      <c r="K9" s="158" t="n">
        <v>109</v>
      </c>
      <c r="L9" s="158" t="n">
        <v>120</v>
      </c>
      <c r="M9" s="158" t="n">
        <v>108</v>
      </c>
      <c r="N9" s="158" t="n">
        <v>105</v>
      </c>
    </row>
    <row r="10" customFormat="false" ht="13.5" hidden="false" customHeight="false" outlineLevel="0" collapsed="false">
      <c r="A10" s="155" t="s">
        <v>272</v>
      </c>
      <c r="B10" s="156"/>
      <c r="C10" s="155" t="s">
        <v>273</v>
      </c>
      <c r="D10" s="157" t="n">
        <v>1509</v>
      </c>
      <c r="E10" s="157" t="n">
        <v>2336</v>
      </c>
      <c r="F10" s="157" t="n">
        <v>3737</v>
      </c>
      <c r="G10" s="157" t="n">
        <v>3593</v>
      </c>
      <c r="H10" s="157" t="n">
        <v>3569</v>
      </c>
      <c r="I10" s="157" t="n">
        <v>3469</v>
      </c>
      <c r="J10" s="157" t="n">
        <v>3836</v>
      </c>
      <c r="K10" s="157" t="n">
        <v>3505</v>
      </c>
      <c r="L10" s="157" t="n">
        <v>3975</v>
      </c>
      <c r="M10" s="157" t="n">
        <v>4042</v>
      </c>
      <c r="N10" s="157" t="n">
        <v>4056</v>
      </c>
      <c r="P10" s="145"/>
      <c r="Q10" s="145"/>
    </row>
    <row r="11" customFormat="false" ht="13.5" hidden="false" customHeight="false" outlineLevel="0" collapsed="false">
      <c r="A11" s="155" t="s">
        <v>274</v>
      </c>
      <c r="B11" s="156"/>
      <c r="C11" s="155" t="s">
        <v>275</v>
      </c>
      <c r="D11" s="157" t="n">
        <v>1336</v>
      </c>
      <c r="E11" s="157" t="n">
        <v>972</v>
      </c>
      <c r="F11" s="157" t="n">
        <v>4066</v>
      </c>
      <c r="G11" s="157" t="n">
        <v>1376</v>
      </c>
      <c r="H11" s="157" t="n">
        <v>1786</v>
      </c>
      <c r="I11" s="157" t="n">
        <v>1708</v>
      </c>
      <c r="J11" s="157" t="n">
        <v>1446</v>
      </c>
      <c r="K11" s="157" t="n">
        <v>1293</v>
      </c>
      <c r="L11" s="157" t="n">
        <v>1821</v>
      </c>
      <c r="M11" s="157" t="n">
        <v>1404</v>
      </c>
      <c r="N11" s="157" t="n">
        <v>1728</v>
      </c>
      <c r="P11" s="145"/>
      <c r="Q11" s="145"/>
    </row>
    <row r="12" customFormat="false" ht="13.5" hidden="false" customHeight="false" outlineLevel="0" collapsed="false">
      <c r="A12" s="155" t="s">
        <v>276</v>
      </c>
      <c r="B12" s="156"/>
      <c r="C12" s="155" t="s">
        <v>277</v>
      </c>
      <c r="D12" s="158" t="n">
        <v>643</v>
      </c>
      <c r="E12" s="158" t="n">
        <v>654</v>
      </c>
      <c r="F12" s="158" t="n">
        <v>658</v>
      </c>
      <c r="G12" s="158" t="n">
        <v>631</v>
      </c>
      <c r="H12" s="158" t="n">
        <v>634</v>
      </c>
      <c r="I12" s="158" t="n">
        <v>621</v>
      </c>
      <c r="J12" s="158" t="n">
        <v>618</v>
      </c>
      <c r="K12" s="158" t="n">
        <v>585</v>
      </c>
      <c r="L12" s="158" t="n">
        <v>590</v>
      </c>
      <c r="M12" s="158" t="n">
        <v>595</v>
      </c>
      <c r="N12" s="158" t="n">
        <v>572</v>
      </c>
    </row>
    <row r="13" customFormat="false" ht="13.5" hidden="false" customHeight="false" outlineLevel="0" collapsed="false">
      <c r="A13" s="155" t="s">
        <v>278</v>
      </c>
      <c r="B13" s="156"/>
      <c r="C13" s="155" t="s">
        <v>279</v>
      </c>
      <c r="D13" s="157" t="n">
        <v>215008</v>
      </c>
      <c r="E13" s="157" t="n">
        <v>212693</v>
      </c>
      <c r="F13" s="157" t="n">
        <v>212409</v>
      </c>
      <c r="G13" s="157" t="n">
        <v>212510</v>
      </c>
      <c r="H13" s="157" t="n">
        <v>216088</v>
      </c>
      <c r="I13" s="157" t="n">
        <v>218874</v>
      </c>
      <c r="J13" s="157" t="n">
        <v>223220</v>
      </c>
      <c r="K13" s="157" t="n">
        <v>225637</v>
      </c>
      <c r="L13" s="157" t="n">
        <v>227972</v>
      </c>
      <c r="M13" s="157" t="n">
        <v>232166</v>
      </c>
      <c r="N13" s="157" t="n">
        <v>232345</v>
      </c>
      <c r="P13" s="145"/>
      <c r="Q13" s="145"/>
    </row>
    <row r="14" customFormat="false" ht="13.5" hidden="false" customHeight="false" outlineLevel="0" collapsed="false">
      <c r="A14" s="155" t="s">
        <v>280</v>
      </c>
      <c r="B14" s="156"/>
      <c r="C14" s="155" t="s">
        <v>281</v>
      </c>
      <c r="D14" s="157" t="n">
        <v>8328</v>
      </c>
      <c r="E14" s="157" t="n">
        <v>16197</v>
      </c>
      <c r="F14" s="157" t="n">
        <v>14294</v>
      </c>
      <c r="G14" s="157" t="n">
        <v>13201</v>
      </c>
      <c r="H14" s="157" t="n">
        <v>11637</v>
      </c>
      <c r="I14" s="157" t="n">
        <v>11396</v>
      </c>
      <c r="J14" s="157" t="n">
        <v>9913</v>
      </c>
      <c r="K14" s="157" t="n">
        <v>8595</v>
      </c>
      <c r="L14" s="157" t="n">
        <v>7084</v>
      </c>
      <c r="M14" s="157" t="n">
        <v>5384</v>
      </c>
      <c r="N14" s="157" t="n">
        <v>5698</v>
      </c>
      <c r="P14" s="145"/>
      <c r="Q14" s="145"/>
    </row>
    <row r="15" customFormat="false" ht="13.5" hidden="false" customHeight="false" outlineLevel="0" collapsed="false">
      <c r="A15" s="155" t="s">
        <v>282</v>
      </c>
      <c r="B15" s="156"/>
      <c r="C15" s="155" t="s">
        <v>283</v>
      </c>
      <c r="D15" s="157" t="n">
        <v>136954</v>
      </c>
      <c r="E15" s="157" t="n">
        <v>153861</v>
      </c>
      <c r="F15" s="157" t="n">
        <v>165448</v>
      </c>
      <c r="G15" s="157" t="n">
        <v>173227</v>
      </c>
      <c r="H15" s="157" t="n">
        <v>194908</v>
      </c>
      <c r="I15" s="157" t="n">
        <v>192332</v>
      </c>
      <c r="J15" s="157" t="n">
        <v>202199</v>
      </c>
      <c r="K15" s="157" t="n">
        <v>202264</v>
      </c>
      <c r="L15" s="157" t="n">
        <v>207460</v>
      </c>
      <c r="M15" s="157" t="n">
        <v>222315</v>
      </c>
      <c r="N15" s="157" t="n">
        <v>220313</v>
      </c>
      <c r="P15" s="145"/>
      <c r="Q15" s="145"/>
    </row>
    <row r="16" customFormat="false" ht="13.5" hidden="false" customHeight="false" outlineLevel="0" collapsed="false">
      <c r="A16" s="155" t="s">
        <v>284</v>
      </c>
      <c r="B16" s="156"/>
      <c r="C16" s="155" t="s">
        <v>285</v>
      </c>
      <c r="D16" s="157" t="n">
        <v>82893</v>
      </c>
      <c r="E16" s="157" t="n">
        <v>106013</v>
      </c>
      <c r="F16" s="157" t="n">
        <v>116227</v>
      </c>
      <c r="G16" s="157" t="n">
        <v>123016</v>
      </c>
      <c r="H16" s="157" t="n">
        <v>138056</v>
      </c>
      <c r="I16" s="157" t="n">
        <v>135875</v>
      </c>
      <c r="J16" s="157" t="n">
        <v>139033</v>
      </c>
      <c r="K16" s="157" t="n">
        <v>141979</v>
      </c>
      <c r="L16" s="157" t="n">
        <v>145379</v>
      </c>
      <c r="M16" s="157" t="n">
        <v>158550</v>
      </c>
      <c r="N16" s="157" t="n">
        <v>153330</v>
      </c>
      <c r="P16" s="145"/>
      <c r="Q16" s="145"/>
    </row>
    <row r="17" customFormat="false" ht="27" hidden="false" customHeight="false" outlineLevel="0" collapsed="false">
      <c r="A17" s="155" t="s">
        <v>286</v>
      </c>
      <c r="B17" s="156"/>
      <c r="C17" s="155" t="s">
        <v>287</v>
      </c>
      <c r="D17" s="157" t="n">
        <v>44896</v>
      </c>
      <c r="E17" s="157" t="n">
        <v>39725</v>
      </c>
      <c r="F17" s="157" t="n">
        <v>40232</v>
      </c>
      <c r="G17" s="157" t="n">
        <v>40622</v>
      </c>
      <c r="H17" s="157" t="n">
        <v>47012</v>
      </c>
      <c r="I17" s="157" t="n">
        <v>44366</v>
      </c>
      <c r="J17" s="157" t="n">
        <v>51836</v>
      </c>
      <c r="K17" s="157" t="n">
        <v>49309</v>
      </c>
      <c r="L17" s="157" t="n">
        <v>50694</v>
      </c>
      <c r="M17" s="157" t="n">
        <v>53131</v>
      </c>
      <c r="N17" s="157" t="n">
        <v>54110</v>
      </c>
      <c r="P17" s="145"/>
      <c r="Q17" s="145"/>
    </row>
    <row r="18" customFormat="false" ht="15" hidden="false" customHeight="true" outlineLevel="0" collapsed="false">
      <c r="A18" s="155" t="s">
        <v>288</v>
      </c>
      <c r="B18" s="156"/>
      <c r="C18" s="155" t="s">
        <v>289</v>
      </c>
      <c r="D18" s="157" t="n">
        <v>9165</v>
      </c>
      <c r="E18" s="157" t="n">
        <v>8123</v>
      </c>
      <c r="F18" s="157" t="n">
        <v>8989</v>
      </c>
      <c r="G18" s="157" t="n">
        <v>9589</v>
      </c>
      <c r="H18" s="157" t="n">
        <v>9840</v>
      </c>
      <c r="I18" s="157" t="n">
        <v>12091</v>
      </c>
      <c r="J18" s="157" t="n">
        <v>11330</v>
      </c>
      <c r="K18" s="157" t="n">
        <v>10976</v>
      </c>
      <c r="L18" s="157" t="n">
        <v>11387</v>
      </c>
      <c r="M18" s="157" t="n">
        <v>10634</v>
      </c>
      <c r="N18" s="157" t="n">
        <v>12873</v>
      </c>
      <c r="P18" s="145"/>
      <c r="Q18" s="145"/>
    </row>
    <row r="19" customFormat="false" ht="15" hidden="false" customHeight="true" outlineLevel="0" collapsed="false">
      <c r="A19" s="155" t="s">
        <v>290</v>
      </c>
      <c r="B19" s="156"/>
      <c r="C19" s="155" t="s">
        <v>291</v>
      </c>
      <c r="D19" s="157" t="n">
        <v>223</v>
      </c>
      <c r="E19" s="157" t="n">
        <v>305</v>
      </c>
      <c r="F19" s="157" t="s">
        <v>62</v>
      </c>
      <c r="G19" s="157" t="s">
        <v>62</v>
      </c>
      <c r="H19" s="157"/>
      <c r="I19" s="157" t="n">
        <v>19</v>
      </c>
      <c r="J19" s="157" t="n">
        <v>152</v>
      </c>
      <c r="K19" s="157" t="n">
        <v>44</v>
      </c>
      <c r="L19" s="157" t="n">
        <v>15</v>
      </c>
      <c r="M19" s="157" t="n">
        <v>6</v>
      </c>
      <c r="N19" s="157" t="n">
        <v>51</v>
      </c>
    </row>
    <row r="20" customFormat="false" ht="13.5" hidden="false" customHeight="false" outlineLevel="0" collapsed="false">
      <c r="A20" s="155" t="s">
        <v>292</v>
      </c>
      <c r="B20" s="156"/>
      <c r="C20" s="155" t="s">
        <v>293</v>
      </c>
      <c r="D20" s="157" t="n">
        <v>6556</v>
      </c>
      <c r="E20" s="157" t="n">
        <v>9108</v>
      </c>
      <c r="F20" s="157" t="n">
        <v>7336</v>
      </c>
      <c r="G20" s="157" t="n">
        <v>6068</v>
      </c>
      <c r="H20" s="157" t="n">
        <v>6050</v>
      </c>
      <c r="I20" s="157" t="n">
        <v>5227</v>
      </c>
      <c r="J20" s="157" t="n">
        <v>4890</v>
      </c>
      <c r="K20" s="157" t="n">
        <v>5137</v>
      </c>
      <c r="L20" s="157" t="n">
        <v>4323</v>
      </c>
      <c r="M20" s="157" t="n">
        <v>5258</v>
      </c>
      <c r="N20" s="157" t="n">
        <v>4212</v>
      </c>
      <c r="P20" s="145"/>
      <c r="Q20" s="145"/>
    </row>
    <row r="21" customFormat="false" ht="13.5" hidden="false" customHeight="false" outlineLevel="0" collapsed="false">
      <c r="A21" s="155" t="s">
        <v>294</v>
      </c>
      <c r="B21" s="156"/>
      <c r="C21" s="155" t="s">
        <v>295</v>
      </c>
      <c r="D21" s="157" t="n">
        <v>9447</v>
      </c>
      <c r="E21" s="157" t="n">
        <v>15960</v>
      </c>
      <c r="F21" s="157" t="n">
        <v>20709</v>
      </c>
      <c r="G21" s="157" t="n">
        <v>14152</v>
      </c>
      <c r="H21" s="157" t="n">
        <v>15005</v>
      </c>
      <c r="I21" s="157" t="n">
        <v>17702</v>
      </c>
      <c r="J21" s="157" t="n">
        <v>19822</v>
      </c>
      <c r="K21" s="157" t="n">
        <v>18443</v>
      </c>
      <c r="L21" s="157" t="n">
        <v>23931</v>
      </c>
      <c r="M21" s="157" t="n">
        <v>15127</v>
      </c>
      <c r="N21" s="157" t="n">
        <v>22140</v>
      </c>
      <c r="P21" s="145"/>
      <c r="Q21" s="145"/>
    </row>
    <row r="22" customFormat="false" ht="13.5" hidden="false" customHeight="false" outlineLevel="0" collapsed="false">
      <c r="A22" s="159" t="s">
        <v>296</v>
      </c>
      <c r="B22" s="160"/>
      <c r="C22" s="159" t="s">
        <v>297</v>
      </c>
      <c r="D22" s="161" t="n">
        <v>396668</v>
      </c>
      <c r="E22" s="161" t="n">
        <v>429186</v>
      </c>
      <c r="F22" s="161" t="n">
        <v>445545</v>
      </c>
      <c r="G22" s="161" t="n">
        <v>441529</v>
      </c>
      <c r="H22" s="161" t="n">
        <v>466380</v>
      </c>
      <c r="I22" s="161" t="n">
        <v>467945</v>
      </c>
      <c r="J22" s="161" t="n">
        <v>482969</v>
      </c>
      <c r="K22" s="161" t="n">
        <v>482272</v>
      </c>
      <c r="L22" s="161" t="n">
        <v>493705</v>
      </c>
      <c r="M22" s="161" t="n">
        <v>503257</v>
      </c>
      <c r="N22" s="161" t="s">
        <v>298</v>
      </c>
      <c r="Q22" s="145"/>
    </row>
    <row r="23" customFormat="false" ht="13.5" hidden="false" customHeight="false" outlineLevel="0" collapsed="false">
      <c r="A23" s="162"/>
      <c r="B23" s="162"/>
      <c r="C23" s="162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4.25" hidden="false" customHeight="false" outlineLevel="0" collapsed="false">
      <c r="A24" s="150" t="s">
        <v>299</v>
      </c>
      <c r="B24" s="164"/>
      <c r="C24" s="152"/>
      <c r="D24" s="153" t="s">
        <v>245</v>
      </c>
      <c r="E24" s="153" t="s">
        <v>246</v>
      </c>
      <c r="F24" s="153" t="s">
        <v>247</v>
      </c>
      <c r="G24" s="153" t="s">
        <v>248</v>
      </c>
      <c r="H24" s="153" t="s">
        <v>249</v>
      </c>
      <c r="I24" s="153" t="s">
        <v>250</v>
      </c>
      <c r="J24" s="153" t="s">
        <v>251</v>
      </c>
      <c r="K24" s="153" t="s">
        <v>252</v>
      </c>
      <c r="L24" s="153" t="s">
        <v>253</v>
      </c>
      <c r="M24" s="153" t="s">
        <v>254</v>
      </c>
      <c r="N24" s="154" t="s">
        <v>255</v>
      </c>
    </row>
    <row r="25" customFormat="false" ht="13.5" hidden="false" customHeight="false" outlineLevel="0" collapsed="false">
      <c r="A25" s="155" t="s">
        <v>300</v>
      </c>
      <c r="B25" s="156"/>
      <c r="C25" s="155" t="s">
        <v>301</v>
      </c>
      <c r="D25" s="157" t="n">
        <v>22072</v>
      </c>
      <c r="E25" s="157" t="n">
        <v>26162</v>
      </c>
      <c r="F25" s="157" t="n">
        <v>27334</v>
      </c>
      <c r="G25" s="157" t="n">
        <v>26793</v>
      </c>
      <c r="H25" s="157" t="n">
        <v>28679</v>
      </c>
      <c r="I25" s="157" t="n">
        <v>30037</v>
      </c>
      <c r="J25" s="157" t="n">
        <v>31312</v>
      </c>
      <c r="K25" s="157" t="n">
        <v>28967</v>
      </c>
      <c r="L25" s="157" t="n">
        <v>30328</v>
      </c>
      <c r="M25" s="157" t="n">
        <v>32111</v>
      </c>
      <c r="N25" s="157" t="n">
        <v>34055</v>
      </c>
      <c r="P25" s="145"/>
      <c r="Q25" s="145"/>
    </row>
    <row r="26" customFormat="false" ht="13.5" hidden="false" customHeight="false" outlineLevel="0" collapsed="false">
      <c r="A26" s="155" t="s">
        <v>302</v>
      </c>
      <c r="B26" s="156"/>
      <c r="C26" s="155" t="s">
        <v>303</v>
      </c>
      <c r="D26" s="157" t="n">
        <v>86</v>
      </c>
      <c r="E26" s="157" t="n">
        <v>86</v>
      </c>
      <c r="F26" s="157" t="n">
        <v>86</v>
      </c>
      <c r="G26" s="157" t="n">
        <v>86</v>
      </c>
      <c r="H26" s="157" t="n">
        <v>86</v>
      </c>
      <c r="I26" s="157" t="n">
        <v>86</v>
      </c>
      <c r="J26" s="157" t="n">
        <v>86</v>
      </c>
      <c r="K26" s="157" t="n">
        <v>86</v>
      </c>
      <c r="L26" s="157" t="n">
        <v>86</v>
      </c>
      <c r="M26" s="157" t="n">
        <v>86</v>
      </c>
      <c r="N26" s="157" t="n">
        <v>86</v>
      </c>
    </row>
    <row r="27" customFormat="false" ht="13.5" hidden="false" customHeight="false" outlineLevel="0" collapsed="false">
      <c r="A27" s="155" t="s">
        <v>304</v>
      </c>
      <c r="B27" s="156"/>
      <c r="C27" s="155" t="s">
        <v>305</v>
      </c>
      <c r="D27" s="157" t="n">
        <v>13611</v>
      </c>
      <c r="E27" s="157" t="n">
        <v>17205</v>
      </c>
      <c r="F27" s="157" t="n">
        <v>17213</v>
      </c>
      <c r="G27" s="157" t="n">
        <v>18040</v>
      </c>
      <c r="H27" s="157" t="n">
        <v>18475</v>
      </c>
      <c r="I27" s="157" t="n">
        <v>18225</v>
      </c>
      <c r="J27" s="157" t="n">
        <v>18281</v>
      </c>
      <c r="K27" s="157" t="n">
        <v>21831</v>
      </c>
      <c r="L27" s="157" t="n">
        <v>21974</v>
      </c>
      <c r="M27" s="157" t="n">
        <v>22076</v>
      </c>
      <c r="N27" s="157" t="n">
        <v>22383</v>
      </c>
      <c r="P27" s="145"/>
      <c r="Q27" s="145"/>
    </row>
    <row r="28" customFormat="false" ht="13.5" hidden="false" customHeight="false" outlineLevel="0" collapsed="false">
      <c r="A28" s="155" t="s">
        <v>306</v>
      </c>
      <c r="B28" s="156"/>
      <c r="C28" s="155" t="s">
        <v>307</v>
      </c>
      <c r="D28" s="157" t="n">
        <v>8375</v>
      </c>
      <c r="E28" s="157" t="n">
        <v>8871</v>
      </c>
      <c r="F28" s="157" t="n">
        <v>10035</v>
      </c>
      <c r="G28" s="157" t="n">
        <v>8667</v>
      </c>
      <c r="H28" s="157" t="n">
        <v>10118</v>
      </c>
      <c r="I28" s="157" t="n">
        <v>11726</v>
      </c>
      <c r="J28" s="157" t="n">
        <v>12945</v>
      </c>
      <c r="K28" s="157" t="n">
        <v>7050</v>
      </c>
      <c r="L28" s="157" t="n">
        <v>8268</v>
      </c>
      <c r="M28" s="157" t="n">
        <v>9949</v>
      </c>
      <c r="N28" s="157" t="n">
        <v>11586</v>
      </c>
      <c r="P28" s="145"/>
      <c r="Q28" s="145"/>
    </row>
    <row r="29" customFormat="false" ht="13.5" hidden="false" customHeight="false" outlineLevel="0" collapsed="false">
      <c r="A29" s="155" t="s">
        <v>308</v>
      </c>
      <c r="B29" s="156"/>
      <c r="C29" s="155" t="s">
        <v>309</v>
      </c>
      <c r="D29" s="157" t="n">
        <v>8375</v>
      </c>
      <c r="E29" s="157" t="n">
        <v>5090</v>
      </c>
      <c r="F29" s="157" t="n">
        <v>8880</v>
      </c>
      <c r="G29" s="157" t="n">
        <v>5967</v>
      </c>
      <c r="H29" s="157" t="n">
        <v>5943</v>
      </c>
      <c r="I29" s="157" t="n">
        <v>5946</v>
      </c>
      <c r="J29" s="157" t="n">
        <v>11691</v>
      </c>
      <c r="K29" s="157" t="n">
        <v>4604</v>
      </c>
      <c r="L29" s="157" t="n">
        <v>4607</v>
      </c>
      <c r="M29" s="157" t="n">
        <v>4607</v>
      </c>
      <c r="N29" s="157" t="n">
        <v>9826</v>
      </c>
      <c r="P29" s="145"/>
      <c r="Q29" s="145"/>
    </row>
    <row r="30" customFormat="false" ht="13.5" hidden="false" customHeight="false" outlineLevel="0" collapsed="false">
      <c r="A30" s="155" t="s">
        <v>310</v>
      </c>
      <c r="B30" s="156"/>
      <c r="C30" s="155" t="s">
        <v>311</v>
      </c>
      <c r="D30" s="157" t="s">
        <v>39</v>
      </c>
      <c r="E30" s="157" t="n">
        <v>3781</v>
      </c>
      <c r="F30" s="157" t="n">
        <v>1155</v>
      </c>
      <c r="G30" s="157" t="n">
        <v>2700</v>
      </c>
      <c r="H30" s="157" t="n">
        <v>4175</v>
      </c>
      <c r="I30" s="157" t="n">
        <v>5780</v>
      </c>
      <c r="J30" s="157" t="n">
        <v>1254</v>
      </c>
      <c r="K30" s="157" t="n">
        <v>2446</v>
      </c>
      <c r="L30" s="157" t="n">
        <v>3661</v>
      </c>
      <c r="M30" s="157" t="n">
        <v>5342</v>
      </c>
      <c r="N30" s="157" t="n">
        <v>1760</v>
      </c>
      <c r="P30" s="145"/>
      <c r="Q30" s="145"/>
    </row>
    <row r="31" customFormat="false" ht="13.5" hidden="false" customHeight="false" outlineLevel="0" collapsed="false">
      <c r="A31" s="155" t="s">
        <v>312</v>
      </c>
      <c r="B31" s="156"/>
      <c r="C31" s="155" t="s">
        <v>313</v>
      </c>
      <c r="D31" s="157" t="n">
        <v>22914</v>
      </c>
      <c r="E31" s="157" t="n">
        <v>22263</v>
      </c>
      <c r="F31" s="157" t="n">
        <v>24682</v>
      </c>
      <c r="G31" s="157" t="n">
        <v>25874</v>
      </c>
      <c r="H31" s="157" t="n">
        <v>28382</v>
      </c>
      <c r="I31" s="157" t="n">
        <v>30515</v>
      </c>
      <c r="J31" s="157" t="n">
        <v>31943</v>
      </c>
      <c r="K31" s="157" t="n">
        <v>29221</v>
      </c>
      <c r="L31" s="157" t="n">
        <v>31823</v>
      </c>
      <c r="M31" s="157" t="n">
        <v>33146</v>
      </c>
      <c r="N31" s="157" t="n">
        <v>35245</v>
      </c>
      <c r="P31" s="145"/>
      <c r="Q31" s="145"/>
    </row>
    <row r="32" customFormat="false" ht="13.5" hidden="false" customHeight="false" outlineLevel="0" collapsed="false">
      <c r="A32" s="159" t="s">
        <v>314</v>
      </c>
      <c r="B32" s="160"/>
      <c r="C32" s="159" t="s">
        <v>315</v>
      </c>
      <c r="D32" s="161" t="n">
        <v>44986</v>
      </c>
      <c r="E32" s="161" t="n">
        <v>48425</v>
      </c>
      <c r="F32" s="161" t="n">
        <v>52016</v>
      </c>
      <c r="G32" s="161" t="n">
        <v>52667</v>
      </c>
      <c r="H32" s="161" t="n">
        <v>57061</v>
      </c>
      <c r="I32" s="161" t="n">
        <v>60552</v>
      </c>
      <c r="J32" s="161" t="n">
        <v>63255</v>
      </c>
      <c r="K32" s="161" t="n">
        <v>58188</v>
      </c>
      <c r="L32" s="161" t="n">
        <v>62151</v>
      </c>
      <c r="M32" s="161" t="n">
        <v>65257</v>
      </c>
      <c r="N32" s="161" t="n">
        <v>69300</v>
      </c>
      <c r="P32" s="145"/>
      <c r="Q32" s="145"/>
    </row>
    <row r="33" customFormat="false" ht="13.5" hidden="false" customHeight="false" outlineLevel="0" collapsed="false">
      <c r="A33" s="155"/>
      <c r="B33" s="156"/>
      <c r="C33" s="155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3.5" hidden="false" customHeight="false" outlineLevel="0" collapsed="false">
      <c r="A34" s="165" t="s">
        <v>316</v>
      </c>
      <c r="B34" s="166"/>
      <c r="C34" s="167" t="s">
        <v>317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</row>
    <row r="35" customFormat="false" ht="13.5" hidden="false" customHeight="false" outlineLevel="0" collapsed="false">
      <c r="A35" s="155" t="s">
        <v>318</v>
      </c>
      <c r="B35" s="156"/>
      <c r="C35" s="155" t="s">
        <v>319</v>
      </c>
      <c r="D35" s="157" t="n">
        <v>40610</v>
      </c>
      <c r="E35" s="157" t="n">
        <v>37518</v>
      </c>
      <c r="F35" s="157" t="n">
        <v>40292</v>
      </c>
      <c r="G35" s="157" t="n">
        <v>40753</v>
      </c>
      <c r="H35" s="157" t="n">
        <v>41003</v>
      </c>
      <c r="I35" s="157" t="n">
        <v>42328</v>
      </c>
      <c r="J35" s="157" t="n">
        <v>43213</v>
      </c>
      <c r="K35" s="157" t="n">
        <v>43364</v>
      </c>
      <c r="L35" s="157" t="n">
        <v>44224</v>
      </c>
      <c r="M35" s="157" t="n">
        <v>43642</v>
      </c>
      <c r="N35" s="157" t="n">
        <v>44071</v>
      </c>
      <c r="P35" s="145"/>
      <c r="Q35" s="145"/>
    </row>
    <row r="36" customFormat="false" ht="13.5" hidden="false" customHeight="false" outlineLevel="0" collapsed="false">
      <c r="A36" s="155" t="s">
        <v>320</v>
      </c>
      <c r="B36" s="156"/>
      <c r="C36" s="155" t="s">
        <v>321</v>
      </c>
      <c r="D36" s="157" t="n">
        <v>28</v>
      </c>
      <c r="E36" s="157" t="n">
        <v>31</v>
      </c>
      <c r="F36" s="157" t="n">
        <v>13</v>
      </c>
      <c r="G36" s="157" t="n">
        <v>28</v>
      </c>
      <c r="H36" s="157" t="n">
        <v>12</v>
      </c>
      <c r="I36" s="157" t="n">
        <v>35</v>
      </c>
      <c r="J36" s="157" t="n">
        <v>15</v>
      </c>
      <c r="K36" s="157" t="n">
        <v>44</v>
      </c>
      <c r="L36" s="157" t="n">
        <v>20</v>
      </c>
      <c r="M36" s="157" t="n">
        <v>35</v>
      </c>
      <c r="N36" s="157" t="n">
        <v>18</v>
      </c>
    </row>
    <row r="37" customFormat="false" ht="13.5" hidden="false" customHeight="false" outlineLevel="0" collapsed="false">
      <c r="A37" s="155" t="s">
        <v>322</v>
      </c>
      <c r="B37" s="156"/>
      <c r="C37" s="155" t="s">
        <v>323</v>
      </c>
      <c r="D37" s="157" t="n">
        <v>6274</v>
      </c>
      <c r="E37" s="157" t="n">
        <v>6184</v>
      </c>
      <c r="F37" s="157" t="n">
        <v>6206</v>
      </c>
      <c r="G37" s="157" t="n">
        <v>6176</v>
      </c>
      <c r="H37" s="157" t="n">
        <v>6200</v>
      </c>
      <c r="I37" s="157" t="n">
        <v>6166</v>
      </c>
      <c r="J37" s="157" t="n">
        <v>5878</v>
      </c>
      <c r="K37" s="157" t="n">
        <v>5863</v>
      </c>
      <c r="L37" s="157" t="n">
        <v>5883</v>
      </c>
      <c r="M37" s="157" t="n">
        <v>5099</v>
      </c>
      <c r="N37" s="157" t="n">
        <v>5106</v>
      </c>
      <c r="P37" s="145"/>
      <c r="Q37" s="145"/>
    </row>
    <row r="38" customFormat="false" ht="30.75" hidden="false" customHeight="true" outlineLevel="0" collapsed="false">
      <c r="A38" s="155" t="s">
        <v>324</v>
      </c>
      <c r="B38" s="156"/>
      <c r="C38" s="155" t="s">
        <v>325</v>
      </c>
      <c r="D38" s="157" t="n">
        <v>5940</v>
      </c>
      <c r="E38" s="157" t="n">
        <v>11090</v>
      </c>
      <c r="F38" s="157" t="n">
        <v>8798</v>
      </c>
      <c r="G38" s="157" t="n">
        <v>9651</v>
      </c>
      <c r="H38" s="157" t="n">
        <v>11483</v>
      </c>
      <c r="I38" s="157" t="n">
        <v>12003</v>
      </c>
      <c r="J38" s="157" t="n">
        <v>13722</v>
      </c>
      <c r="K38" s="157" t="n">
        <v>15299</v>
      </c>
      <c r="L38" s="157" t="n">
        <v>17463</v>
      </c>
      <c r="M38" s="157" t="n">
        <v>18086</v>
      </c>
      <c r="N38" s="157" t="n">
        <v>16314</v>
      </c>
      <c r="P38" s="145"/>
      <c r="Q38" s="145"/>
    </row>
    <row r="39" customFormat="false" ht="13.5" hidden="false" customHeight="false" outlineLevel="0" collapsed="false">
      <c r="A39" s="155" t="s">
        <v>326</v>
      </c>
      <c r="B39" s="156"/>
      <c r="C39" s="155" t="s">
        <v>327</v>
      </c>
      <c r="D39" s="157" t="n">
        <v>7470</v>
      </c>
      <c r="E39" s="157" t="n">
        <v>7720</v>
      </c>
      <c r="F39" s="157" t="n">
        <v>6991</v>
      </c>
      <c r="G39" s="157" t="n">
        <v>6795</v>
      </c>
      <c r="H39" s="157" t="n">
        <v>7211</v>
      </c>
      <c r="I39" s="157" t="n">
        <v>7047</v>
      </c>
      <c r="J39" s="157" t="n">
        <v>6567</v>
      </c>
      <c r="K39" s="157" t="n">
        <v>6410</v>
      </c>
      <c r="L39" s="157" t="n">
        <v>8211</v>
      </c>
      <c r="M39" s="157" t="n">
        <v>6895</v>
      </c>
      <c r="N39" s="157" t="n">
        <v>6826</v>
      </c>
      <c r="P39" s="145"/>
      <c r="Q39" s="145"/>
    </row>
    <row r="40" customFormat="false" ht="13.5" hidden="false" customHeight="false" outlineLevel="0" collapsed="false">
      <c r="A40" s="155" t="s">
        <v>328</v>
      </c>
      <c r="B40" s="156"/>
      <c r="C40" s="155" t="s">
        <v>329</v>
      </c>
      <c r="D40" s="157" t="n">
        <v>265155</v>
      </c>
      <c r="E40" s="157" t="n">
        <v>278058</v>
      </c>
      <c r="F40" s="157" t="n">
        <v>292656</v>
      </c>
      <c r="G40" s="157" t="n">
        <v>288245</v>
      </c>
      <c r="H40" s="157" t="n">
        <v>309672</v>
      </c>
      <c r="I40" s="157" t="n">
        <v>303781</v>
      </c>
      <c r="J40" s="157" t="n">
        <v>315706</v>
      </c>
      <c r="K40" s="157" t="n">
        <v>317318</v>
      </c>
      <c r="L40" s="157" t="n">
        <v>321907</v>
      </c>
      <c r="M40" s="157" t="n">
        <v>334193</v>
      </c>
      <c r="N40" s="157" t="n">
        <v>336411</v>
      </c>
      <c r="P40" s="145"/>
      <c r="Q40" s="145"/>
    </row>
    <row r="41" customFormat="false" ht="13.5" hidden="false" customHeight="false" outlineLevel="0" collapsed="false">
      <c r="A41" s="155" t="s">
        <v>280</v>
      </c>
      <c r="B41" s="156"/>
      <c r="C41" s="155" t="s">
        <v>281</v>
      </c>
      <c r="D41" s="157" t="n">
        <v>11880</v>
      </c>
      <c r="E41" s="157" t="n">
        <v>20956</v>
      </c>
      <c r="F41" s="157" t="n">
        <v>17568</v>
      </c>
      <c r="G41" s="157" t="n">
        <v>14716</v>
      </c>
      <c r="H41" s="157" t="n">
        <v>12928</v>
      </c>
      <c r="I41" s="157" t="n">
        <v>11656</v>
      </c>
      <c r="J41" s="157" t="n">
        <v>10954</v>
      </c>
      <c r="K41" s="157" t="n">
        <v>9603</v>
      </c>
      <c r="L41" s="157" t="n">
        <v>7103</v>
      </c>
      <c r="M41" s="157" t="n">
        <v>6132</v>
      </c>
      <c r="N41" s="157" t="n">
        <v>5631</v>
      </c>
      <c r="P41" s="145"/>
      <c r="Q41" s="145"/>
    </row>
    <row r="42" customFormat="false" ht="13.5" hidden="false" customHeight="false" outlineLevel="0" collapsed="false">
      <c r="A42" s="155" t="s">
        <v>330</v>
      </c>
      <c r="B42" s="156"/>
      <c r="C42" s="155" t="s">
        <v>331</v>
      </c>
      <c r="D42" s="157" t="n">
        <v>147</v>
      </c>
      <c r="E42" s="157" t="n">
        <v>328</v>
      </c>
      <c r="F42" s="157"/>
      <c r="G42" s="157"/>
      <c r="H42" s="157"/>
      <c r="I42" s="157" t="n">
        <v>1991</v>
      </c>
      <c r="J42" s="157" t="n">
        <v>1934</v>
      </c>
      <c r="K42" s="157" t="n">
        <v>941</v>
      </c>
      <c r="L42" s="157" t="n">
        <v>1335</v>
      </c>
      <c r="M42" s="157" t="n">
        <v>1818</v>
      </c>
      <c r="N42" s="157" t="n">
        <v>224</v>
      </c>
      <c r="Q42" s="145"/>
    </row>
    <row r="43" customFormat="false" ht="13.5" hidden="false" customHeight="false" outlineLevel="0" collapsed="false">
      <c r="A43" s="155" t="s">
        <v>332</v>
      </c>
      <c r="B43" s="156"/>
      <c r="C43" s="155" t="s">
        <v>333</v>
      </c>
      <c r="D43" s="157" t="n">
        <v>11011</v>
      </c>
      <c r="E43" s="157" t="n">
        <v>14301</v>
      </c>
      <c r="F43" s="157" t="n">
        <v>16209</v>
      </c>
      <c r="G43" s="157" t="n">
        <v>17480</v>
      </c>
      <c r="H43" s="157" t="n">
        <v>15720</v>
      </c>
      <c r="I43" s="157" t="n">
        <v>16980</v>
      </c>
      <c r="J43" s="157" t="n">
        <v>15954</v>
      </c>
      <c r="K43" s="157" t="n">
        <v>19305</v>
      </c>
      <c r="L43" s="157" t="n">
        <v>19552</v>
      </c>
      <c r="M43" s="157" t="n">
        <v>15946</v>
      </c>
      <c r="N43" s="157" t="n">
        <v>17617</v>
      </c>
      <c r="P43" s="145"/>
      <c r="Q43" s="145"/>
    </row>
    <row r="44" customFormat="false" ht="13.5" hidden="false" customHeight="false" outlineLevel="0" collapsed="false">
      <c r="A44" s="155" t="s">
        <v>334</v>
      </c>
      <c r="B44" s="156"/>
      <c r="C44" s="155" t="s">
        <v>335</v>
      </c>
      <c r="D44" s="157" t="n">
        <v>1206</v>
      </c>
      <c r="E44" s="157" t="n">
        <v>1711</v>
      </c>
      <c r="F44" s="157" t="n">
        <v>1665</v>
      </c>
      <c r="G44" s="157" t="n">
        <v>1861</v>
      </c>
      <c r="H44" s="157" t="n">
        <v>1935</v>
      </c>
      <c r="I44" s="157" t="n">
        <v>2286</v>
      </c>
      <c r="J44" s="157" t="n">
        <v>2280</v>
      </c>
      <c r="K44" s="157" t="n">
        <v>2465</v>
      </c>
      <c r="L44" s="157" t="n">
        <v>2358</v>
      </c>
      <c r="M44" s="157" t="n">
        <v>2756</v>
      </c>
      <c r="N44" s="157" t="n">
        <v>2713</v>
      </c>
      <c r="P44" s="145"/>
      <c r="Q44" s="145"/>
    </row>
    <row r="45" customFormat="false" ht="13.5" hidden="false" customHeight="false" outlineLevel="0" collapsed="false">
      <c r="A45" s="155" t="s">
        <v>336</v>
      </c>
      <c r="B45" s="156"/>
      <c r="C45" s="155" t="s">
        <v>337</v>
      </c>
      <c r="D45" s="157" t="n">
        <v>1933</v>
      </c>
      <c r="E45" s="157" t="n">
        <v>2831</v>
      </c>
      <c r="F45" s="157" t="n">
        <v>3097</v>
      </c>
      <c r="G45" s="157" t="n">
        <v>3128</v>
      </c>
      <c r="H45" s="157" t="n">
        <v>3127</v>
      </c>
      <c r="I45" s="157" t="n">
        <v>3088</v>
      </c>
      <c r="J45" s="157" t="n">
        <v>3462</v>
      </c>
      <c r="K45" s="157" t="n">
        <v>3447</v>
      </c>
      <c r="L45" s="157" t="n">
        <v>3476</v>
      </c>
      <c r="M45" s="157" t="n">
        <v>3374</v>
      </c>
      <c r="N45" s="157" t="n">
        <v>3672</v>
      </c>
      <c r="P45" s="145"/>
      <c r="Q45" s="145"/>
    </row>
    <row r="46" customFormat="false" ht="27" hidden="false" customHeight="false" outlineLevel="0" collapsed="false">
      <c r="A46" s="155" t="s">
        <v>338</v>
      </c>
      <c r="B46" s="156"/>
      <c r="C46" s="155" t="s">
        <v>339</v>
      </c>
      <c r="D46" s="157" t="n">
        <v>28</v>
      </c>
      <c r="E46" s="157" t="n">
        <v>33</v>
      </c>
      <c r="F46" s="157" t="n">
        <v>34</v>
      </c>
      <c r="G46" s="157" t="n">
        <v>29</v>
      </c>
      <c r="H46" s="157" t="n">
        <v>28</v>
      </c>
      <c r="I46" s="157" t="n">
        <v>32</v>
      </c>
      <c r="J46" s="157" t="n">
        <v>29</v>
      </c>
      <c r="K46" s="157" t="n">
        <v>25</v>
      </c>
      <c r="L46" s="157" t="n">
        <v>22</v>
      </c>
      <c r="M46" s="157" t="n">
        <v>24</v>
      </c>
      <c r="N46" s="157" t="n">
        <v>23</v>
      </c>
    </row>
    <row r="47" customFormat="false" ht="13.5" hidden="false" customHeight="false" outlineLevel="0" collapsed="false">
      <c r="A47" s="155" t="s">
        <v>340</v>
      </c>
      <c r="B47" s="156"/>
      <c r="C47" s="155" t="s">
        <v>341</v>
      </c>
      <c r="D47" s="157" t="n">
        <v>351682</v>
      </c>
      <c r="E47" s="157" t="n">
        <v>380761</v>
      </c>
      <c r="F47" s="157" t="n">
        <v>393529</v>
      </c>
      <c r="G47" s="157" t="n">
        <v>388862</v>
      </c>
      <c r="H47" s="157" t="n">
        <v>409319</v>
      </c>
      <c r="I47" s="157" t="n">
        <v>407393</v>
      </c>
      <c r="J47" s="157" t="n">
        <v>419714</v>
      </c>
      <c r="K47" s="157" t="n">
        <v>424084</v>
      </c>
      <c r="L47" s="157" t="n">
        <v>431554</v>
      </c>
      <c r="M47" s="157" t="n">
        <v>438000</v>
      </c>
      <c r="N47" s="157" t="n">
        <v>438626</v>
      </c>
      <c r="P47" s="145"/>
      <c r="Q47" s="145"/>
    </row>
    <row r="48" customFormat="false" ht="13.5" hidden="false" customHeight="false" outlineLevel="0" collapsed="false">
      <c r="A48" s="159" t="s">
        <v>342</v>
      </c>
      <c r="B48" s="160"/>
      <c r="C48" s="159" t="s">
        <v>343</v>
      </c>
      <c r="D48" s="161" t="n">
        <v>396668</v>
      </c>
      <c r="E48" s="161" t="n">
        <v>429186</v>
      </c>
      <c r="F48" s="161" t="n">
        <v>445545</v>
      </c>
      <c r="G48" s="161" t="n">
        <v>441529</v>
      </c>
      <c r="H48" s="161" t="n">
        <v>466380</v>
      </c>
      <c r="I48" s="161" t="n">
        <v>467945</v>
      </c>
      <c r="J48" s="161" t="n">
        <v>482969</v>
      </c>
      <c r="K48" s="161" t="n">
        <v>482272</v>
      </c>
      <c r="L48" s="161" t="n">
        <v>493705</v>
      </c>
      <c r="M48" s="161" t="n">
        <v>503257</v>
      </c>
      <c r="N48" s="161" t="n">
        <v>507926</v>
      </c>
      <c r="P48" s="145"/>
      <c r="Q48" s="145"/>
    </row>
    <row r="49" customFormat="false" ht="13.5" hidden="false" customHeight="false" outlineLevel="0" collapsed="false">
      <c r="A49" s="142"/>
      <c r="B49" s="142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</row>
    <row r="50" customFormat="false" ht="13.5" hidden="false" customHeight="false" outlineLevel="0" collapsed="false">
      <c r="A50" s="142"/>
      <c r="B50" s="142"/>
      <c r="C50" s="142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</row>
    <row r="51" customFormat="false" ht="13.5" hidden="false" customHeight="false" outlineLevel="0" collapsed="false">
      <c r="A51" s="142"/>
      <c r="B51" s="142"/>
      <c r="C51" s="142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</row>
    <row r="52" customFormat="false" ht="13.5" hidden="false" customHeight="false" outlineLevel="0" collapsed="false">
      <c r="A52" s="142"/>
      <c r="B52" s="142"/>
      <c r="C52" s="142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</row>
    <row r="53" customFormat="false" ht="13.5" hidden="false" customHeight="false" outlineLevel="0" collapsed="false">
      <c r="A53" s="142"/>
      <c r="B53" s="142"/>
      <c r="C53" s="142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</row>
    <row r="54" customFormat="false" ht="13.5" hidden="false" customHeight="false" outlineLevel="0" collapsed="false">
      <c r="A54" s="142"/>
      <c r="B54" s="142"/>
      <c r="C54" s="142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</row>
    <row r="55" customFormat="false" ht="13.5" hidden="false" customHeight="false" outlineLevel="0" collapsed="false">
      <c r="A55" s="142"/>
      <c r="B55" s="142"/>
      <c r="C55" s="142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</row>
    <row r="56" customFormat="false" ht="13.5" hidden="false" customHeight="false" outlineLevel="0" collapsed="false">
      <c r="A56" s="142"/>
      <c r="B56" s="142"/>
      <c r="C56" s="142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</row>
    <row r="57" customFormat="false" ht="13.5" hidden="false" customHeight="false" outlineLevel="0" collapsed="false">
      <c r="A57" s="142"/>
      <c r="B57" s="142"/>
      <c r="C57" s="142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</row>
    <row r="58" customFormat="false" ht="13.5" hidden="false" customHeight="false" outlineLevel="0" collapsed="false">
      <c r="A58" s="142"/>
      <c r="B58" s="142"/>
      <c r="C58" s="142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</row>
    <row r="59" customFormat="false" ht="13.5" hidden="false" customHeight="false" outlineLevel="0" collapsed="false">
      <c r="A59" s="142"/>
      <c r="B59" s="142"/>
      <c r="C59" s="142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</row>
    <row r="60" customFormat="false" ht="13.5" hidden="false" customHeight="false" outlineLevel="0" collapsed="false">
      <c r="A60" s="142"/>
      <c r="B60" s="142"/>
      <c r="C60" s="142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</row>
    <row r="61" customFormat="false" ht="13.5" hidden="false" customHeight="false" outlineLevel="0" collapsed="false">
      <c r="A61" s="142"/>
      <c r="B61" s="142"/>
      <c r="C61" s="142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</row>
    <row r="62" customFormat="false" ht="13.5" hidden="false" customHeight="false" outlineLevel="0" collapsed="false">
      <c r="A62" s="142"/>
      <c r="B62" s="142"/>
      <c r="C62" s="142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</row>
    <row r="63" customFormat="false" ht="13.5" hidden="false" customHeight="false" outlineLevel="0" collapsed="false">
      <c r="A63" s="142"/>
      <c r="B63" s="142"/>
      <c r="C63" s="142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</row>
    <row r="64" customFormat="false" ht="13.5" hidden="false" customHeight="false" outlineLevel="0" collapsed="false">
      <c r="A64" s="142"/>
      <c r="B64" s="142"/>
      <c r="C64" s="142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</row>
    <row r="65" customFormat="false" ht="13.5" hidden="false" customHeight="false" outlineLevel="0" collapsed="false">
      <c r="A65" s="142"/>
      <c r="B65" s="142"/>
      <c r="C65" s="142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</row>
    <row r="66" customFormat="false" ht="13.5" hidden="false" customHeight="false" outlineLevel="0" collapsed="false">
      <c r="A66" s="142"/>
      <c r="B66" s="142"/>
      <c r="C66" s="142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</row>
    <row r="67" customFormat="false" ht="13.5" hidden="false" customHeight="false" outlineLevel="0" collapsed="false">
      <c r="A67" s="142"/>
      <c r="B67" s="142"/>
      <c r="C67" s="142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customFormat="false" ht="13.5" hidden="false" customHeight="false" outlineLevel="0" collapsed="false">
      <c r="A68" s="142"/>
      <c r="B68" s="142"/>
      <c r="C68" s="142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3.5" hidden="false" customHeight="false" outlineLevel="0" collapsed="false">
      <c r="A69" s="142"/>
      <c r="B69" s="142"/>
      <c r="C69" s="142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</row>
    <row r="70" customFormat="false" ht="13.5" hidden="false" customHeight="false" outlineLevel="0" collapsed="false">
      <c r="A70" s="142"/>
      <c r="B70" s="142"/>
      <c r="C70" s="142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</row>
    <row r="71" customFormat="false" ht="13.5" hidden="false" customHeight="false" outlineLevel="0" collapsed="false">
      <c r="A71" s="142"/>
      <c r="B71" s="142"/>
      <c r="C71" s="142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</row>
    <row r="72" customFormat="false" ht="13.5" hidden="false" customHeight="false" outlineLevel="0" collapsed="false">
      <c r="A72" s="142"/>
      <c r="B72" s="142"/>
      <c r="C72" s="142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</row>
    <row r="73" customFormat="false" ht="13.5" hidden="false" customHeight="false" outlineLevel="0" collapsed="false">
      <c r="A73" s="142"/>
      <c r="B73" s="142"/>
      <c r="C73" s="142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</row>
    <row r="74" customFormat="false" ht="13.5" hidden="false" customHeight="false" outlineLevel="0" collapsed="false">
      <c r="A74" s="142"/>
      <c r="B74" s="142"/>
      <c r="C74" s="142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</row>
    <row r="75" customFormat="false" ht="13.5" hidden="false" customHeight="false" outlineLevel="0" collapsed="false">
      <c r="A75" s="142"/>
      <c r="B75" s="142"/>
      <c r="C75" s="142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</row>
    <row r="76" customFormat="false" ht="13.5" hidden="false" customHeight="false" outlineLevel="0" collapsed="false">
      <c r="A76" s="142"/>
      <c r="B76" s="142"/>
      <c r="C76" s="142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</row>
    <row r="77" customFormat="false" ht="13.5" hidden="false" customHeight="false" outlineLevel="0" collapsed="false">
      <c r="A77" s="142"/>
      <c r="B77" s="142"/>
      <c r="C77" s="142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</row>
    <row r="78" customFormat="false" ht="13.5" hidden="false" customHeight="false" outlineLevel="0" collapsed="false">
      <c r="A78" s="142"/>
      <c r="B78" s="142"/>
      <c r="C78" s="142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</row>
    <row r="79" customFormat="false" ht="13.5" hidden="false" customHeight="false" outlineLevel="0" collapsed="false">
      <c r="A79" s="142"/>
      <c r="B79" s="142"/>
      <c r="C79" s="142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</row>
    <row r="80" customFormat="false" ht="13.5" hidden="false" customHeight="false" outlineLevel="0" collapsed="false">
      <c r="A80" s="142"/>
      <c r="B80" s="142"/>
      <c r="C80" s="142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</row>
    <row r="81" customFormat="false" ht="13.5" hidden="false" customHeight="false" outlineLevel="0" collapsed="false">
      <c r="A81" s="142"/>
      <c r="B81" s="142"/>
      <c r="C81" s="142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</row>
    <row r="82" customFormat="false" ht="13.5" hidden="false" customHeight="false" outlineLevel="0" collapsed="false">
      <c r="A82" s="142"/>
      <c r="B82" s="142"/>
      <c r="C82" s="142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</row>
    <row r="83" customFormat="false" ht="13.5" hidden="false" customHeight="false" outlineLevel="0" collapsed="false">
      <c r="A83" s="142"/>
      <c r="B83" s="142"/>
      <c r="C83" s="142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</row>
    <row r="84" customFormat="false" ht="13.5" hidden="false" customHeight="false" outlineLevel="0" collapsed="false">
      <c r="A84" s="142"/>
      <c r="B84" s="142"/>
      <c r="C84" s="142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</row>
    <row r="85" customFormat="false" ht="13.5" hidden="false" customHeight="false" outlineLevel="0" collapsed="false">
      <c r="A85" s="142"/>
      <c r="B85" s="142"/>
      <c r="C85" s="142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</row>
    <row r="86" customFormat="false" ht="13.5" hidden="false" customHeight="false" outlineLevel="0" collapsed="false">
      <c r="A86" s="142"/>
      <c r="B86" s="142"/>
      <c r="C86" s="142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</row>
    <row r="87" customFormat="false" ht="13.5" hidden="false" customHeight="false" outlineLevel="0" collapsed="false">
      <c r="A87" s="142"/>
      <c r="B87" s="142"/>
      <c r="C87" s="142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</row>
    <row r="88" customFormat="false" ht="13.5" hidden="false" customHeight="false" outlineLevel="0" collapsed="false">
      <c r="A88" s="142"/>
      <c r="B88" s="142"/>
      <c r="C88" s="142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</row>
    <row r="89" customFormat="false" ht="13.5" hidden="false" customHeight="false" outlineLevel="0" collapsed="false">
      <c r="A89" s="142"/>
      <c r="B89" s="142"/>
      <c r="C89" s="142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</row>
    <row r="90" customFormat="false" ht="13.5" hidden="false" customHeight="false" outlineLevel="0" collapsed="false">
      <c r="A90" s="142"/>
      <c r="B90" s="142"/>
      <c r="C90" s="142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</row>
    <row r="91" customFormat="false" ht="13.5" hidden="false" customHeight="false" outlineLevel="0" collapsed="false">
      <c r="A91" s="142"/>
      <c r="B91" s="142"/>
      <c r="C91" s="142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</row>
    <row r="92" customFormat="false" ht="13.5" hidden="false" customHeight="false" outlineLevel="0" collapsed="false">
      <c r="A92" s="142"/>
      <c r="B92" s="142"/>
      <c r="C92" s="142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</row>
    <row r="93" customFormat="false" ht="13.5" hidden="false" customHeight="false" outlineLevel="0" collapsed="false">
      <c r="A93" s="142"/>
      <c r="B93" s="142"/>
      <c r="C93" s="142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</row>
    <row r="94" customFormat="false" ht="13.5" hidden="false" customHeight="false" outlineLevel="0" collapsed="false">
      <c r="A94" s="142"/>
      <c r="B94" s="142"/>
      <c r="C94" s="142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</row>
    <row r="95" customFormat="false" ht="13.5" hidden="false" customHeight="false" outlineLevel="0" collapsed="false">
      <c r="A95" s="142"/>
      <c r="B95" s="142"/>
      <c r="C95" s="142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</row>
    <row r="96" customFormat="false" ht="13.5" hidden="false" customHeight="false" outlineLevel="0" collapsed="false">
      <c r="A96" s="142"/>
      <c r="B96" s="142"/>
      <c r="C96" s="142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</row>
    <row r="97" customFormat="false" ht="13.5" hidden="false" customHeight="false" outlineLevel="0" collapsed="false">
      <c r="A97" s="142"/>
      <c r="B97" s="142"/>
      <c r="C97" s="142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3.5" hidden="false" customHeight="false" outlineLevel="0" collapsed="false">
      <c r="A98" s="142"/>
      <c r="B98" s="142"/>
      <c r="C98" s="142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</row>
    <row r="99" customFormat="false" ht="13.5" hidden="false" customHeight="false" outlineLevel="0" collapsed="false">
      <c r="A99" s="142"/>
      <c r="B99" s="142"/>
      <c r="C99" s="142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</row>
    <row r="100" customFormat="false" ht="13.5" hidden="false" customHeight="false" outlineLevel="0" collapsed="false">
      <c r="A100" s="142"/>
      <c r="B100" s="142"/>
      <c r="C100" s="142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</row>
    <row r="101" customFormat="false" ht="13.5" hidden="false" customHeight="false" outlineLevel="0" collapsed="false">
      <c r="A101" s="142"/>
      <c r="B101" s="142"/>
      <c r="C101" s="142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</row>
    <row r="102" customFormat="false" ht="13.5" hidden="false" customHeight="false" outlineLevel="0" collapsed="false">
      <c r="A102" s="142"/>
      <c r="B102" s="142"/>
      <c r="C102" s="142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</row>
    <row r="103" customFormat="false" ht="13.5" hidden="false" customHeight="false" outlineLevel="0" collapsed="false">
      <c r="A103" s="142"/>
      <c r="B103" s="142"/>
      <c r="C103" s="142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</row>
    <row r="104" customFormat="false" ht="13.5" hidden="false" customHeight="false" outlineLevel="0" collapsed="false">
      <c r="A104" s="142"/>
      <c r="B104" s="142"/>
      <c r="C104" s="142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</row>
    <row r="105" customFormat="false" ht="13.5" hidden="false" customHeight="false" outlineLevel="0" collapsed="false">
      <c r="A105" s="142"/>
      <c r="B105" s="142"/>
      <c r="C105" s="142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</row>
    <row r="106" customFormat="false" ht="13.5" hidden="false" customHeight="false" outlineLevel="0" collapsed="false">
      <c r="A106" s="142"/>
      <c r="B106" s="142"/>
      <c r="C106" s="142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</row>
    <row r="107" customFormat="false" ht="13.5" hidden="false" customHeight="false" outlineLevel="0" collapsed="false">
      <c r="A107" s="142"/>
      <c r="B107" s="142"/>
      <c r="C107" s="142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</row>
    <row r="108" customFormat="false" ht="13.5" hidden="false" customHeight="false" outlineLevel="0" collapsed="false">
      <c r="A108" s="142"/>
      <c r="B108" s="142"/>
      <c r="C108" s="142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customFormat="false" ht="13.5" hidden="false" customHeight="false" outlineLevel="0" collapsed="false">
      <c r="A109" s="142"/>
      <c r="B109" s="142"/>
      <c r="C109" s="142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customFormat="false" ht="13.5" hidden="false" customHeight="false" outlineLevel="0" collapsed="false">
      <c r="A110" s="142"/>
      <c r="B110" s="142"/>
      <c r="C110" s="142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3.5" hidden="false" customHeight="false" outlineLevel="0" collapsed="false">
      <c r="A111" s="142"/>
      <c r="B111" s="142"/>
      <c r="C111" s="142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</row>
    <row r="112" customFormat="false" ht="13.5" hidden="false" customHeight="false" outlineLevel="0" collapsed="false">
      <c r="A112" s="142"/>
      <c r="B112" s="142"/>
      <c r="C112" s="142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</row>
    <row r="113" customFormat="false" ht="13.5" hidden="false" customHeight="false" outlineLevel="0" collapsed="false">
      <c r="A113" s="142"/>
      <c r="B113" s="142"/>
      <c r="C113" s="142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</row>
    <row r="114" customFormat="false" ht="13.5" hidden="false" customHeight="false" outlineLevel="0" collapsed="false">
      <c r="A114" s="142"/>
      <c r="B114" s="142"/>
      <c r="C114" s="142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13.5" hidden="false" customHeight="false" outlineLevel="0" collapsed="false">
      <c r="A115" s="142"/>
      <c r="B115" s="142"/>
      <c r="C115" s="142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</row>
    <row r="116" customFormat="false" ht="13.5" hidden="false" customHeight="false" outlineLevel="0" collapsed="false">
      <c r="A116" s="142"/>
      <c r="B116" s="142"/>
      <c r="C116" s="142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13.5" hidden="false" customHeight="false" outlineLevel="0" collapsed="false">
      <c r="A117" s="142"/>
      <c r="B117" s="142"/>
      <c r="C117" s="142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</row>
    <row r="118" customFormat="false" ht="13.5" hidden="false" customHeight="false" outlineLevel="0" collapsed="false">
      <c r="A118" s="142"/>
      <c r="B118" s="142"/>
      <c r="C118" s="142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</row>
    <row r="119" customFormat="false" ht="13.5" hidden="false" customHeight="false" outlineLevel="0" collapsed="false">
      <c r="A119" s="142"/>
      <c r="B119" s="142"/>
      <c r="C119" s="142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</row>
    <row r="120" customFormat="false" ht="13.5" hidden="false" customHeight="false" outlineLevel="0" collapsed="false">
      <c r="A120" s="142"/>
      <c r="B120" s="142"/>
      <c r="C120" s="142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customFormat="false" ht="13.5" hidden="false" customHeight="false" outlineLevel="0" collapsed="false">
      <c r="A121" s="142"/>
      <c r="B121" s="142"/>
      <c r="C121" s="142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customFormat="false" ht="13.5" hidden="false" customHeight="false" outlineLevel="0" collapsed="false">
      <c r="A122" s="142"/>
      <c r="B122" s="142"/>
      <c r="C122" s="142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3.5" hidden="false" customHeight="false" outlineLevel="0" collapsed="false">
      <c r="A123" s="142"/>
      <c r="B123" s="142"/>
      <c r="C123" s="142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</row>
    <row r="124" customFormat="false" ht="13.5" hidden="false" customHeight="false" outlineLevel="0" collapsed="false">
      <c r="A124" s="142"/>
      <c r="B124" s="142"/>
      <c r="C124" s="142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</row>
    <row r="125" customFormat="false" ht="13.5" hidden="false" customHeight="false" outlineLevel="0" collapsed="false">
      <c r="A125" s="142"/>
      <c r="B125" s="142"/>
      <c r="C125" s="142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</row>
    <row r="126" customFormat="false" ht="13.5" hidden="false" customHeight="false" outlineLevel="0" collapsed="false">
      <c r="A126" s="142"/>
      <c r="B126" s="142"/>
      <c r="C126" s="142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</row>
    <row r="127" customFormat="false" ht="13.5" hidden="false" customHeight="false" outlineLevel="0" collapsed="false">
      <c r="A127" s="142"/>
      <c r="B127" s="142"/>
      <c r="C127" s="142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</row>
    <row r="128" customFormat="false" ht="13.5" hidden="false" customHeight="false" outlineLevel="0" collapsed="false">
      <c r="A128" s="142"/>
      <c r="B128" s="142"/>
      <c r="C128" s="142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</row>
    <row r="129" customFormat="false" ht="13.5" hidden="false" customHeight="false" outlineLevel="0" collapsed="false">
      <c r="A129" s="142"/>
      <c r="B129" s="142"/>
      <c r="C129" s="142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</row>
    <row r="130" customFormat="false" ht="13.5" hidden="false" customHeight="false" outlineLevel="0" collapsed="false">
      <c r="A130" s="142"/>
      <c r="B130" s="142"/>
      <c r="C130" s="142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</row>
    <row r="131" customFormat="false" ht="13.5" hidden="false" customHeight="false" outlineLevel="0" collapsed="false">
      <c r="A131" s="142"/>
      <c r="B131" s="142"/>
      <c r="C131" s="142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</row>
    <row r="132" customFormat="false" ht="13.5" hidden="false" customHeight="false" outlineLevel="0" collapsed="false">
      <c r="A132" s="142"/>
      <c r="B132" s="142"/>
      <c r="C132" s="142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</row>
    <row r="133" customFormat="false" ht="13.5" hidden="false" customHeight="false" outlineLevel="0" collapsed="false">
      <c r="A133" s="142"/>
      <c r="B133" s="142"/>
      <c r="C133" s="142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</row>
    <row r="134" customFormat="false" ht="13.5" hidden="false" customHeight="false" outlineLevel="0" collapsed="false">
      <c r="A134" s="142"/>
      <c r="B134" s="142"/>
      <c r="C134" s="142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</row>
    <row r="135" customFormat="false" ht="13.5" hidden="false" customHeight="false" outlineLevel="0" collapsed="false">
      <c r="A135" s="142"/>
      <c r="B135" s="142"/>
      <c r="C135" s="142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</row>
    <row r="136" customFormat="false" ht="13.5" hidden="false" customHeight="false" outlineLevel="0" collapsed="false">
      <c r="A136" s="142"/>
      <c r="B136" s="142"/>
      <c r="C136" s="142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</row>
    <row r="137" customFormat="false" ht="13.5" hidden="false" customHeight="false" outlineLevel="0" collapsed="false">
      <c r="A137" s="142"/>
      <c r="B137" s="142"/>
      <c r="C137" s="142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</row>
    <row r="138" customFormat="false" ht="13.5" hidden="false" customHeight="false" outlineLevel="0" collapsed="false">
      <c r="A138" s="142"/>
      <c r="B138" s="142"/>
      <c r="C138" s="142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</row>
    <row r="139" customFormat="false" ht="13.5" hidden="false" customHeight="false" outlineLevel="0" collapsed="false">
      <c r="A139" s="142"/>
      <c r="B139" s="142"/>
      <c r="C139" s="142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</row>
    <row r="140" customFormat="false" ht="13.5" hidden="false" customHeight="false" outlineLevel="0" collapsed="false">
      <c r="A140" s="142"/>
      <c r="B140" s="142"/>
      <c r="C140" s="142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</row>
    <row r="141" customFormat="false" ht="13.5" hidden="false" customHeight="false" outlineLevel="0" collapsed="false">
      <c r="A141" s="142"/>
      <c r="B141" s="142"/>
      <c r="C141" s="142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</row>
    <row r="142" customFormat="false" ht="13.5" hidden="false" customHeight="false" outlineLevel="0" collapsed="false">
      <c r="A142" s="142"/>
      <c r="B142" s="142"/>
      <c r="C142" s="142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</row>
    <row r="143" customFormat="false" ht="13.5" hidden="false" customHeight="false" outlineLevel="0" collapsed="false">
      <c r="A143" s="142"/>
      <c r="B143" s="142"/>
      <c r="C143" s="142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</row>
    <row r="144" customFormat="false" ht="13.5" hidden="false" customHeight="false" outlineLevel="0" collapsed="false">
      <c r="A144" s="142"/>
      <c r="B144" s="142"/>
      <c r="C144" s="142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</row>
    <row r="145" customFormat="false" ht="13.5" hidden="false" customHeight="false" outlineLevel="0" collapsed="false">
      <c r="A145" s="142"/>
      <c r="B145" s="142"/>
      <c r="C145" s="142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</row>
    <row r="146" customFormat="false" ht="13.5" hidden="false" customHeight="false" outlineLevel="0" collapsed="false">
      <c r="A146" s="142"/>
      <c r="B146" s="142"/>
      <c r="C146" s="142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</row>
    <row r="147" customFormat="false" ht="13.5" hidden="false" customHeight="false" outlineLevel="0" collapsed="false">
      <c r="A147" s="142"/>
      <c r="B147" s="142"/>
      <c r="C147" s="142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</row>
    <row r="148" customFormat="false" ht="13.5" hidden="false" customHeight="false" outlineLevel="0" collapsed="false">
      <c r="A148" s="142"/>
      <c r="B148" s="142"/>
      <c r="C148" s="142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</row>
    <row r="149" customFormat="false" ht="13.5" hidden="false" customHeight="false" outlineLevel="0" collapsed="false">
      <c r="A149" s="142"/>
      <c r="B149" s="142"/>
      <c r="C149" s="142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</row>
    <row r="150" customFormat="false" ht="13.5" hidden="false" customHeight="false" outlineLevel="0" collapsed="false">
      <c r="A150" s="142"/>
      <c r="B150" s="142"/>
      <c r="C150" s="142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</row>
    <row r="151" customFormat="false" ht="13.5" hidden="false" customHeight="false" outlineLevel="0" collapsed="false">
      <c r="A151" s="142"/>
      <c r="B151" s="142"/>
      <c r="C151" s="142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</row>
    <row r="152" customFormat="false" ht="13.5" hidden="false" customHeight="false" outlineLevel="0" collapsed="false">
      <c r="A152" s="142"/>
      <c r="B152" s="142"/>
      <c r="C152" s="142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</row>
    <row r="153" customFormat="false" ht="13.5" hidden="false" customHeight="false" outlineLevel="0" collapsed="false">
      <c r="A153" s="142"/>
      <c r="B153" s="142"/>
      <c r="C153" s="142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</row>
    <row r="154" customFormat="false" ht="13.5" hidden="false" customHeight="false" outlineLevel="0" collapsed="false">
      <c r="A154" s="142"/>
      <c r="B154" s="142"/>
      <c r="C154" s="142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</row>
    <row r="155" customFormat="false" ht="13.5" hidden="false" customHeight="false" outlineLevel="0" collapsed="false">
      <c r="A155" s="142"/>
      <c r="B155" s="142"/>
      <c r="C155" s="142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</row>
    <row r="156" customFormat="false" ht="13.5" hidden="false" customHeight="false" outlineLevel="0" collapsed="false">
      <c r="A156" s="142"/>
      <c r="B156" s="142"/>
      <c r="C156" s="142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</row>
    <row r="157" customFormat="false" ht="13.5" hidden="false" customHeight="false" outlineLevel="0" collapsed="false">
      <c r="A157" s="142"/>
      <c r="B157" s="142"/>
      <c r="C157" s="142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</row>
    <row r="158" customFormat="false" ht="13.5" hidden="false" customHeight="false" outlineLevel="0" collapsed="false">
      <c r="A158" s="142"/>
      <c r="B158" s="142"/>
      <c r="C158" s="142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</row>
    <row r="159" customFormat="false" ht="13.5" hidden="false" customHeight="false" outlineLevel="0" collapsed="false">
      <c r="A159" s="142"/>
      <c r="B159" s="142"/>
      <c r="C159" s="142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</row>
    <row r="160" customFormat="false" ht="13.5" hidden="false" customHeight="false" outlineLevel="0" collapsed="false">
      <c r="A160" s="142"/>
      <c r="B160" s="142"/>
      <c r="C160" s="142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</row>
    <row r="161" customFormat="false" ht="13.5" hidden="false" customHeight="false" outlineLevel="0" collapsed="false">
      <c r="A161" s="142"/>
      <c r="B161" s="142"/>
      <c r="C161" s="142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</row>
    <row r="162" customFormat="false" ht="13.5" hidden="false" customHeight="false" outlineLevel="0" collapsed="false">
      <c r="A162" s="142"/>
      <c r="B162" s="142"/>
      <c r="C162" s="142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</row>
    <row r="163" customFormat="false" ht="13.5" hidden="false" customHeight="false" outlineLevel="0" collapsed="false">
      <c r="A163" s="142"/>
      <c r="B163" s="142"/>
      <c r="C163" s="142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</row>
    <row r="164" customFormat="false" ht="13.5" hidden="false" customHeight="false" outlineLevel="0" collapsed="false">
      <c r="A164" s="142"/>
      <c r="B164" s="142"/>
      <c r="C164" s="142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</row>
    <row r="165" customFormat="false" ht="13.5" hidden="false" customHeight="false" outlineLevel="0" collapsed="false">
      <c r="A165" s="142"/>
      <c r="B165" s="142"/>
      <c r="C165" s="142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</row>
    <row r="166" customFormat="false" ht="13.5" hidden="false" customHeight="false" outlineLevel="0" collapsed="false">
      <c r="A166" s="142"/>
      <c r="B166" s="142"/>
      <c r="C166" s="142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</row>
    <row r="167" customFormat="false" ht="13.5" hidden="false" customHeight="false" outlineLevel="0" collapsed="false">
      <c r="A167" s="142"/>
      <c r="B167" s="142"/>
      <c r="C167" s="142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</row>
    <row r="168" customFormat="false" ht="13.5" hidden="false" customHeight="false" outlineLevel="0" collapsed="false">
      <c r="A168" s="142"/>
      <c r="B168" s="142"/>
      <c r="C168" s="142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</row>
    <row r="169" customFormat="false" ht="13.5" hidden="false" customHeight="false" outlineLevel="0" collapsed="false">
      <c r="A169" s="142"/>
      <c r="B169" s="142"/>
      <c r="C169" s="142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</row>
    <row r="170" customFormat="false" ht="13.5" hidden="false" customHeight="false" outlineLevel="0" collapsed="false">
      <c r="A170" s="142"/>
      <c r="B170" s="142"/>
      <c r="C170" s="142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</row>
    <row r="171" customFormat="false" ht="13.5" hidden="false" customHeight="false" outlineLevel="0" collapsed="false">
      <c r="A171" s="142"/>
      <c r="B171" s="142"/>
      <c r="C171" s="142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</row>
    <row r="172" customFormat="false" ht="13.5" hidden="false" customHeight="false" outlineLevel="0" collapsed="false">
      <c r="A172" s="142"/>
      <c r="B172" s="142"/>
      <c r="C172" s="142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</row>
    <row r="173" customFormat="false" ht="13.5" hidden="false" customHeight="false" outlineLevel="0" collapsed="false">
      <c r="A173" s="142"/>
      <c r="B173" s="142"/>
      <c r="C173" s="142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</row>
    <row r="174" customFormat="false" ht="13.5" hidden="false" customHeight="false" outlineLevel="0" collapsed="false">
      <c r="A174" s="142"/>
      <c r="B174" s="142"/>
      <c r="C174" s="142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</row>
    <row r="175" customFormat="false" ht="13.5" hidden="false" customHeight="false" outlineLevel="0" collapsed="false">
      <c r="A175" s="142"/>
      <c r="B175" s="142"/>
      <c r="C175" s="142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</row>
    <row r="176" customFormat="false" ht="13.5" hidden="false" customHeight="false" outlineLevel="0" collapsed="false">
      <c r="A176" s="142"/>
      <c r="B176" s="142"/>
      <c r="C176" s="142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</row>
    <row r="177" customFormat="false" ht="13.5" hidden="false" customHeight="false" outlineLevel="0" collapsed="false">
      <c r="A177" s="142"/>
      <c r="B177" s="142"/>
      <c r="C177" s="142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23" width="47.63"/>
    <col collapsed="false" customWidth="true" hidden="false" outlineLevel="0" max="2" min="2" style="23" width="3.63"/>
    <col collapsed="false" customWidth="true" hidden="true" outlineLevel="1" max="3" min="3" style="23" width="47.63"/>
    <col collapsed="false" customWidth="true" hidden="false" outlineLevel="0" max="17" min="4" style="170" width="10.75"/>
    <col collapsed="false" customWidth="false" hidden="false" outlineLevel="0" max="18" min="18" style="43" width="9"/>
    <col collapsed="false" customWidth="false" hidden="false" outlineLevel="0" max="16384" min="19" style="83" width="9"/>
  </cols>
  <sheetData>
    <row r="1" customFormat="false" ht="14.25" hidden="false" customHeight="false" outlineLevel="0" collapsed="false">
      <c r="A1" s="49" t="s">
        <v>344</v>
      </c>
      <c r="B1" s="105" t="s">
        <v>1</v>
      </c>
      <c r="C1" s="51"/>
      <c r="D1" s="53" t="s">
        <v>345</v>
      </c>
      <c r="E1" s="53" t="s">
        <v>346</v>
      </c>
      <c r="F1" s="53" t="s">
        <v>347</v>
      </c>
      <c r="G1" s="53" t="s">
        <v>348</v>
      </c>
      <c r="H1" s="53" t="s">
        <v>349</v>
      </c>
      <c r="I1" s="53" t="s">
        <v>247</v>
      </c>
      <c r="J1" s="53" t="s">
        <v>248</v>
      </c>
      <c r="K1" s="53" t="s">
        <v>350</v>
      </c>
      <c r="L1" s="53" t="s">
        <v>250</v>
      </c>
      <c r="M1" s="153" t="s">
        <v>251</v>
      </c>
      <c r="N1" s="153" t="s">
        <v>252</v>
      </c>
      <c r="O1" s="153" t="s">
        <v>253</v>
      </c>
      <c r="P1" s="153" t="s">
        <v>254</v>
      </c>
      <c r="Q1" s="154" t="s">
        <v>255</v>
      </c>
    </row>
    <row r="2" customFormat="false" ht="13.5" hidden="false" customHeight="true" outlineLevel="0" collapsed="false">
      <c r="A2" s="55" t="s">
        <v>256</v>
      </c>
      <c r="B2" s="55"/>
      <c r="C2" s="55" t="s">
        <v>257</v>
      </c>
      <c r="D2" s="171" t="s">
        <v>39</v>
      </c>
      <c r="E2" s="171" t="s">
        <v>39</v>
      </c>
      <c r="F2" s="171" t="s">
        <v>39</v>
      </c>
      <c r="G2" s="171" t="s">
        <v>39</v>
      </c>
      <c r="H2" s="171" t="s">
        <v>39</v>
      </c>
      <c r="I2" s="171" t="s">
        <v>39</v>
      </c>
      <c r="J2" s="171" t="s">
        <v>39</v>
      </c>
      <c r="K2" s="171" t="s">
        <v>39</v>
      </c>
      <c r="L2" s="171" t="s">
        <v>39</v>
      </c>
      <c r="M2" s="171" t="s">
        <v>39</v>
      </c>
      <c r="N2" s="171" t="s">
        <v>39</v>
      </c>
      <c r="O2" s="171" t="s">
        <v>39</v>
      </c>
      <c r="P2" s="171" t="s">
        <v>39</v>
      </c>
      <c r="Q2" s="171" t="s">
        <v>39</v>
      </c>
    </row>
    <row r="3" customFormat="false" ht="13.5" hidden="false" customHeight="false" outlineLevel="0" collapsed="false">
      <c r="A3" s="55" t="s">
        <v>258</v>
      </c>
      <c r="B3" s="55"/>
      <c r="C3" s="55" t="s">
        <v>259</v>
      </c>
      <c r="D3" s="171" t="n">
        <v>426</v>
      </c>
      <c r="E3" s="171" t="n">
        <v>395</v>
      </c>
      <c r="F3" s="171" t="n">
        <v>388</v>
      </c>
      <c r="G3" s="171" t="n">
        <v>390</v>
      </c>
      <c r="H3" s="171" t="n">
        <v>390</v>
      </c>
      <c r="I3" s="171" t="n">
        <v>389</v>
      </c>
      <c r="J3" s="171" t="n">
        <v>387</v>
      </c>
      <c r="K3" s="171" t="n">
        <v>391</v>
      </c>
      <c r="L3" s="171" t="n">
        <v>411</v>
      </c>
      <c r="M3" s="171" t="n">
        <v>419</v>
      </c>
      <c r="N3" s="171" t="n">
        <v>427</v>
      </c>
      <c r="O3" s="171" t="n">
        <v>438</v>
      </c>
      <c r="P3" s="171" t="n">
        <v>586</v>
      </c>
      <c r="Q3" s="171" t="n">
        <v>587</v>
      </c>
    </row>
    <row r="4" customFormat="false" ht="13.5" hidden="false" customHeight="false" outlineLevel="0" collapsed="false">
      <c r="A4" s="55" t="s">
        <v>260</v>
      </c>
      <c r="B4" s="55"/>
      <c r="C4" s="55" t="s">
        <v>261</v>
      </c>
      <c r="D4" s="171" t="n">
        <v>1352</v>
      </c>
      <c r="E4" s="171" t="n">
        <v>1459</v>
      </c>
      <c r="F4" s="171" t="n">
        <v>1569</v>
      </c>
      <c r="G4" s="171" t="n">
        <v>1547</v>
      </c>
      <c r="H4" s="171" t="n">
        <v>1458</v>
      </c>
      <c r="I4" s="171" t="n">
        <v>1329</v>
      </c>
      <c r="J4" s="171" t="n">
        <v>1225</v>
      </c>
      <c r="K4" s="171" t="n">
        <v>1092</v>
      </c>
      <c r="L4" s="171" t="n">
        <v>1018</v>
      </c>
      <c r="M4" s="171" t="n">
        <v>961</v>
      </c>
      <c r="N4" s="171" t="n">
        <v>933</v>
      </c>
      <c r="O4" s="171" t="n">
        <v>824</v>
      </c>
      <c r="P4" s="171" t="n">
        <v>831</v>
      </c>
      <c r="Q4" s="171" t="n">
        <v>736</v>
      </c>
    </row>
    <row r="5" customFormat="false" ht="13.5" hidden="false" customHeight="false" outlineLevel="0" collapsed="false">
      <c r="A5" s="55" t="s">
        <v>262</v>
      </c>
      <c r="B5" s="55"/>
      <c r="C5" s="55" t="s">
        <v>263</v>
      </c>
      <c r="D5" s="171" t="n">
        <v>39</v>
      </c>
      <c r="E5" s="171" t="n">
        <v>76</v>
      </c>
      <c r="F5" s="171" t="n">
        <v>77</v>
      </c>
      <c r="G5" s="171" t="n">
        <v>54</v>
      </c>
      <c r="H5" s="171" t="n">
        <v>48</v>
      </c>
      <c r="I5" s="171" t="n">
        <v>96</v>
      </c>
      <c r="J5" s="171" t="n">
        <v>89</v>
      </c>
      <c r="K5" s="171" t="n">
        <v>69</v>
      </c>
      <c r="L5" s="171" t="n">
        <v>64</v>
      </c>
      <c r="M5" s="171" t="n">
        <v>110</v>
      </c>
      <c r="N5" s="171" t="n">
        <v>95</v>
      </c>
      <c r="O5" s="171" t="n">
        <v>70</v>
      </c>
      <c r="P5" s="171" t="n">
        <v>94</v>
      </c>
      <c r="Q5" s="171" t="n">
        <v>135</v>
      </c>
    </row>
    <row r="6" customFormat="false" ht="13.5" hidden="false" customHeight="false" outlineLevel="0" collapsed="false">
      <c r="A6" s="55" t="s">
        <v>264</v>
      </c>
      <c r="B6" s="55"/>
      <c r="C6" s="55" t="s">
        <v>265</v>
      </c>
      <c r="D6" s="171" t="n">
        <v>755</v>
      </c>
      <c r="E6" s="171" t="n">
        <v>747</v>
      </c>
      <c r="F6" s="171" t="n">
        <v>724</v>
      </c>
      <c r="G6" s="171" t="n">
        <v>723</v>
      </c>
      <c r="H6" s="171" t="n">
        <v>744</v>
      </c>
      <c r="I6" s="171" t="n">
        <v>723</v>
      </c>
      <c r="J6" s="171" t="n">
        <v>713</v>
      </c>
      <c r="K6" s="171" t="n">
        <v>733</v>
      </c>
      <c r="L6" s="171" t="n">
        <v>743</v>
      </c>
      <c r="M6" s="171" t="n">
        <v>743</v>
      </c>
      <c r="N6" s="171" t="n">
        <v>740</v>
      </c>
      <c r="O6" s="171" t="n">
        <v>721</v>
      </c>
      <c r="P6" s="171" t="n">
        <v>698</v>
      </c>
      <c r="Q6" s="171" t="n">
        <v>673</v>
      </c>
    </row>
    <row r="7" customFormat="false" ht="13.5" hidden="false" customHeight="false" outlineLevel="0" collapsed="false">
      <c r="A7" s="55" t="s">
        <v>268</v>
      </c>
      <c r="B7" s="55"/>
      <c r="C7" s="55" t="s">
        <v>269</v>
      </c>
      <c r="D7" s="171" t="s">
        <v>39</v>
      </c>
      <c r="E7" s="171" t="s">
        <v>39</v>
      </c>
      <c r="F7" s="171" t="s">
        <v>39</v>
      </c>
      <c r="G7" s="171" t="s">
        <v>39</v>
      </c>
      <c r="H7" s="171" t="s">
        <v>39</v>
      </c>
      <c r="I7" s="171" t="s">
        <v>39</v>
      </c>
      <c r="J7" s="171" t="s">
        <v>39</v>
      </c>
      <c r="K7" s="171" t="s">
        <v>39</v>
      </c>
      <c r="L7" s="171" t="s">
        <v>39</v>
      </c>
      <c r="M7" s="171" t="s">
        <v>39</v>
      </c>
      <c r="N7" s="171" t="s">
        <v>39</v>
      </c>
      <c r="O7" s="171" t="s">
        <v>39</v>
      </c>
      <c r="P7" s="171" t="s">
        <v>39</v>
      </c>
      <c r="Q7" s="171" t="s">
        <v>39</v>
      </c>
    </row>
    <row r="8" customFormat="false" ht="13.5" hidden="false" customHeight="false" outlineLevel="0" collapsed="false">
      <c r="A8" s="55" t="s">
        <v>351</v>
      </c>
      <c r="B8" s="55"/>
      <c r="C8" s="55" t="s">
        <v>277</v>
      </c>
      <c r="D8" s="171" t="n">
        <v>131</v>
      </c>
      <c r="E8" s="171" t="n">
        <v>3753</v>
      </c>
      <c r="F8" s="171" t="n">
        <v>2140</v>
      </c>
      <c r="G8" s="171" t="n">
        <v>240</v>
      </c>
      <c r="H8" s="171" t="n">
        <v>41</v>
      </c>
      <c r="I8" s="171" t="s">
        <v>39</v>
      </c>
      <c r="J8" s="171" t="n">
        <v>47</v>
      </c>
      <c r="K8" s="171" t="s">
        <v>39</v>
      </c>
      <c r="L8" s="171" t="s">
        <v>39</v>
      </c>
      <c r="M8" s="171" t="s">
        <v>39</v>
      </c>
      <c r="N8" s="171" t="s">
        <v>39</v>
      </c>
      <c r="O8" s="171" t="s">
        <v>39</v>
      </c>
      <c r="P8" s="171" t="s">
        <v>39</v>
      </c>
      <c r="Q8" s="171" t="s">
        <v>39</v>
      </c>
    </row>
    <row r="9" customFormat="false" ht="13.5" hidden="false" customHeight="false" outlineLevel="0" collapsed="false">
      <c r="A9" s="55" t="s">
        <v>276</v>
      </c>
      <c r="B9" s="55"/>
      <c r="C9" s="55" t="s">
        <v>275</v>
      </c>
      <c r="D9" s="171" t="s">
        <v>39</v>
      </c>
      <c r="E9" s="171" t="s">
        <v>39</v>
      </c>
      <c r="F9" s="171" t="s">
        <v>39</v>
      </c>
      <c r="G9" s="171" t="s">
        <v>39</v>
      </c>
      <c r="H9" s="171" t="n">
        <v>2</v>
      </c>
      <c r="I9" s="171" t="n">
        <v>48</v>
      </c>
      <c r="J9" s="171" t="s">
        <v>39</v>
      </c>
      <c r="K9" s="171" t="n">
        <v>47</v>
      </c>
      <c r="L9" s="171" t="n">
        <v>47</v>
      </c>
      <c r="M9" s="171" t="n">
        <v>16</v>
      </c>
      <c r="N9" s="171" t="n">
        <v>77</v>
      </c>
      <c r="O9" s="171" t="n">
        <v>18</v>
      </c>
      <c r="P9" s="171" t="n">
        <v>18</v>
      </c>
      <c r="Q9" s="171" t="n">
        <v>973</v>
      </c>
    </row>
    <row r="10" customFormat="false" ht="13.5" hidden="false" customHeight="false" outlineLevel="0" collapsed="false">
      <c r="A10" s="55" t="s">
        <v>352</v>
      </c>
      <c r="B10" s="55"/>
      <c r="C10" s="55" t="s">
        <v>279</v>
      </c>
      <c r="D10" s="171" t="n">
        <v>57907</v>
      </c>
      <c r="E10" s="171" t="n">
        <v>57750</v>
      </c>
      <c r="F10" s="171" t="n">
        <v>57650</v>
      </c>
      <c r="G10" s="171" t="n">
        <v>57997</v>
      </c>
      <c r="H10" s="171" t="n">
        <v>57095</v>
      </c>
      <c r="I10" s="171" t="n">
        <v>57053</v>
      </c>
      <c r="J10" s="171" t="n">
        <v>57327</v>
      </c>
      <c r="K10" s="171" t="n">
        <v>58445</v>
      </c>
      <c r="L10" s="171" t="n">
        <v>59850</v>
      </c>
      <c r="M10" s="171" t="n">
        <v>61402</v>
      </c>
      <c r="N10" s="171" t="n">
        <v>61082</v>
      </c>
      <c r="O10" s="171" t="n">
        <v>61084</v>
      </c>
      <c r="P10" s="171" t="n">
        <v>61996</v>
      </c>
      <c r="Q10" s="171" t="n">
        <v>62534</v>
      </c>
    </row>
    <row r="11" customFormat="false" ht="13.5" hidden="false" customHeight="false" outlineLevel="0" collapsed="false">
      <c r="A11" s="55" t="s">
        <v>353</v>
      </c>
      <c r="B11" s="55"/>
      <c r="C11" s="55" t="s">
        <v>281</v>
      </c>
      <c r="D11" s="171" t="n">
        <v>272</v>
      </c>
      <c r="E11" s="171" t="n">
        <v>415</v>
      </c>
      <c r="F11" s="171" t="n">
        <v>554</v>
      </c>
      <c r="G11" s="171" t="n">
        <v>634</v>
      </c>
      <c r="H11" s="171" t="n">
        <v>544</v>
      </c>
      <c r="I11" s="171" t="n">
        <v>557</v>
      </c>
      <c r="J11" s="171" t="n">
        <v>574</v>
      </c>
      <c r="K11" s="171" t="n">
        <v>653</v>
      </c>
      <c r="L11" s="171" t="n">
        <v>663</v>
      </c>
      <c r="M11" s="171" t="n">
        <v>476</v>
      </c>
      <c r="N11" s="171" t="n">
        <v>405</v>
      </c>
      <c r="O11" s="171" t="n">
        <v>506</v>
      </c>
      <c r="P11" s="171" t="n">
        <v>489</v>
      </c>
      <c r="Q11" s="171" t="n">
        <v>627</v>
      </c>
    </row>
    <row r="12" customFormat="false" ht="13.5" hidden="false" customHeight="false" outlineLevel="0" collapsed="false">
      <c r="A12" s="55" t="s">
        <v>354</v>
      </c>
      <c r="B12" s="55"/>
      <c r="C12" s="55" t="s">
        <v>283</v>
      </c>
      <c r="D12" s="171" t="n">
        <v>15992</v>
      </c>
      <c r="E12" s="171" t="n">
        <v>12190</v>
      </c>
      <c r="F12" s="171" t="n">
        <v>12593</v>
      </c>
      <c r="G12" s="171" t="n">
        <v>13936</v>
      </c>
      <c r="H12" s="171" t="n">
        <v>17162</v>
      </c>
      <c r="I12" s="171" t="n">
        <v>17046</v>
      </c>
      <c r="J12" s="171" t="n">
        <v>18020</v>
      </c>
      <c r="K12" s="171" t="n">
        <v>19857</v>
      </c>
      <c r="L12" s="171" t="n">
        <v>23358</v>
      </c>
      <c r="M12" s="171" t="n">
        <v>23524</v>
      </c>
      <c r="N12" s="171" t="n">
        <v>22805</v>
      </c>
      <c r="O12" s="171" t="n">
        <v>23436</v>
      </c>
      <c r="P12" s="171" t="n">
        <v>24916</v>
      </c>
      <c r="Q12" s="171" t="n">
        <v>23709</v>
      </c>
    </row>
    <row r="13" customFormat="false" ht="13.5" hidden="false" customHeight="false" outlineLevel="0" collapsed="false">
      <c r="A13" s="172" t="s">
        <v>355</v>
      </c>
      <c r="B13" s="172"/>
      <c r="C13" s="172" t="s">
        <v>356</v>
      </c>
      <c r="D13" s="171" t="n">
        <v>6578</v>
      </c>
      <c r="E13" s="171" t="n">
        <v>4663</v>
      </c>
      <c r="F13" s="171" t="n">
        <v>4965</v>
      </c>
      <c r="G13" s="171" t="n">
        <v>5528</v>
      </c>
      <c r="H13" s="171" t="n">
        <v>7195</v>
      </c>
      <c r="I13" s="171" t="n">
        <v>5058</v>
      </c>
      <c r="J13" s="171" t="n">
        <v>5356</v>
      </c>
      <c r="K13" s="171" t="n">
        <v>5455</v>
      </c>
      <c r="L13" s="171" t="n">
        <v>7790</v>
      </c>
      <c r="M13" s="171" t="n">
        <v>3455</v>
      </c>
      <c r="N13" s="171" t="n">
        <v>5100</v>
      </c>
      <c r="O13" s="171" t="n">
        <v>4459</v>
      </c>
      <c r="P13" s="171" t="n">
        <v>3684</v>
      </c>
      <c r="Q13" s="171" t="n">
        <v>3738</v>
      </c>
    </row>
    <row r="14" customFormat="false" ht="13.5" hidden="false" customHeight="false" outlineLevel="0" collapsed="false">
      <c r="A14" s="172" t="s">
        <v>357</v>
      </c>
      <c r="B14" s="172"/>
      <c r="C14" s="172" t="s">
        <v>358</v>
      </c>
      <c r="D14" s="171" t="n">
        <v>9265</v>
      </c>
      <c r="E14" s="171" t="n">
        <v>7196</v>
      </c>
      <c r="F14" s="171" t="n">
        <v>7488</v>
      </c>
      <c r="G14" s="171" t="n">
        <v>8308</v>
      </c>
      <c r="H14" s="171" t="n">
        <v>9896</v>
      </c>
      <c r="I14" s="171" t="n">
        <v>11929</v>
      </c>
      <c r="J14" s="171" t="n">
        <v>12534</v>
      </c>
      <c r="K14" s="171" t="n">
        <v>14308</v>
      </c>
      <c r="L14" s="171" t="n">
        <v>15472</v>
      </c>
      <c r="M14" s="171" t="n">
        <v>19943</v>
      </c>
      <c r="N14" s="171" t="n">
        <v>17624</v>
      </c>
      <c r="O14" s="171" t="n">
        <v>18930</v>
      </c>
      <c r="P14" s="171" t="n">
        <v>21204</v>
      </c>
      <c r="Q14" s="171" t="n">
        <v>19940</v>
      </c>
    </row>
    <row r="15" customFormat="false" ht="13.5" hidden="false" customHeight="false" outlineLevel="0" collapsed="false">
      <c r="A15" s="172" t="s">
        <v>359</v>
      </c>
      <c r="B15" s="172"/>
      <c r="C15" s="172" t="s">
        <v>360</v>
      </c>
      <c r="D15" s="171" t="n">
        <v>149</v>
      </c>
      <c r="E15" s="171" t="n">
        <v>331</v>
      </c>
      <c r="F15" s="171" t="n">
        <v>140</v>
      </c>
      <c r="G15" s="171" t="n">
        <v>100</v>
      </c>
      <c r="H15" s="171" t="n">
        <v>71</v>
      </c>
      <c r="I15" s="171" t="n">
        <v>59</v>
      </c>
      <c r="J15" s="171" t="n">
        <v>130</v>
      </c>
      <c r="K15" s="171" t="n">
        <v>94</v>
      </c>
      <c r="L15" s="171" t="n">
        <v>96</v>
      </c>
      <c r="M15" s="171" t="n">
        <v>126</v>
      </c>
      <c r="N15" s="171" t="n">
        <v>81</v>
      </c>
      <c r="O15" s="171" t="n">
        <v>47</v>
      </c>
      <c r="P15" s="171" t="n">
        <v>28</v>
      </c>
      <c r="Q15" s="171" t="n">
        <v>31</v>
      </c>
    </row>
    <row r="16" customFormat="false" ht="13.5" hidden="false" customHeight="false" outlineLevel="0" collapsed="false">
      <c r="A16" s="155" t="s">
        <v>290</v>
      </c>
      <c r="B16" s="172"/>
      <c r="C16" s="155" t="s">
        <v>291</v>
      </c>
      <c r="D16" s="171"/>
      <c r="E16" s="171"/>
      <c r="F16" s="171"/>
      <c r="G16" s="171"/>
      <c r="H16" s="171"/>
      <c r="I16" s="171"/>
      <c r="J16" s="171"/>
      <c r="K16" s="171"/>
      <c r="L16" s="171" t="n">
        <v>1</v>
      </c>
      <c r="M16" s="171"/>
      <c r="N16" s="171" t="s">
        <v>39</v>
      </c>
      <c r="O16" s="171" t="s">
        <v>39</v>
      </c>
      <c r="P16" s="171" t="s">
        <v>39</v>
      </c>
      <c r="Q16" s="171" t="n">
        <v>7</v>
      </c>
    </row>
    <row r="17" customFormat="false" ht="13.5" hidden="false" customHeight="false" outlineLevel="0" collapsed="false">
      <c r="A17" s="55" t="s">
        <v>361</v>
      </c>
      <c r="B17" s="55"/>
      <c r="C17" s="55" t="s">
        <v>362</v>
      </c>
      <c r="D17" s="171" t="n">
        <v>2215</v>
      </c>
      <c r="E17" s="171" t="n">
        <v>2672</v>
      </c>
      <c r="F17" s="171" t="n">
        <v>3463</v>
      </c>
      <c r="G17" s="171" t="n">
        <v>3133</v>
      </c>
      <c r="H17" s="171" t="n">
        <v>2663</v>
      </c>
      <c r="I17" s="171" t="n">
        <v>2334</v>
      </c>
      <c r="J17" s="171" t="n">
        <v>2060</v>
      </c>
      <c r="K17" s="171" t="n">
        <v>1572</v>
      </c>
      <c r="L17" s="171" t="n">
        <v>1542</v>
      </c>
      <c r="M17" s="171" t="n">
        <v>1501</v>
      </c>
      <c r="N17" s="171" t="n">
        <v>1342</v>
      </c>
      <c r="O17" s="171" t="n">
        <v>1255</v>
      </c>
      <c r="P17" s="171" t="n">
        <v>1479</v>
      </c>
      <c r="Q17" s="171" t="n">
        <v>1200</v>
      </c>
    </row>
    <row r="18" customFormat="false" ht="13.5" hidden="false" customHeight="false" outlineLevel="0" collapsed="false">
      <c r="A18" s="55" t="s">
        <v>294</v>
      </c>
      <c r="B18" s="55"/>
      <c r="C18" s="55" t="s">
        <v>295</v>
      </c>
      <c r="D18" s="171" t="n">
        <v>3748</v>
      </c>
      <c r="E18" s="171" t="n">
        <v>4989</v>
      </c>
      <c r="F18" s="171" t="n">
        <v>4871</v>
      </c>
      <c r="G18" s="171" t="n">
        <v>5228</v>
      </c>
      <c r="H18" s="171" t="n">
        <v>2551</v>
      </c>
      <c r="I18" s="171" t="n">
        <v>4578</v>
      </c>
      <c r="J18" s="171" t="n">
        <v>2922</v>
      </c>
      <c r="K18" s="171" t="n">
        <v>3264</v>
      </c>
      <c r="L18" s="171" t="n">
        <v>2259</v>
      </c>
      <c r="M18" s="171" t="n">
        <v>2056</v>
      </c>
      <c r="N18" s="171" t="n">
        <v>2074</v>
      </c>
      <c r="O18" s="171" t="n">
        <v>2668</v>
      </c>
      <c r="P18" s="171" t="n">
        <v>2123</v>
      </c>
      <c r="Q18" s="171" t="n">
        <v>5356</v>
      </c>
    </row>
    <row r="19" customFormat="false" ht="13.5" hidden="false" customHeight="false" outlineLevel="0" collapsed="false">
      <c r="A19" s="59" t="s">
        <v>296</v>
      </c>
      <c r="B19" s="59"/>
      <c r="C19" s="59" t="s">
        <v>297</v>
      </c>
      <c r="D19" s="173" t="n">
        <v>82837</v>
      </c>
      <c r="E19" s="173" t="n">
        <v>84446</v>
      </c>
      <c r="F19" s="173" t="n">
        <v>84029</v>
      </c>
      <c r="G19" s="173" t="n">
        <v>83882</v>
      </c>
      <c r="H19" s="173" t="n">
        <v>82698</v>
      </c>
      <c r="I19" s="173" t="n">
        <v>84153</v>
      </c>
      <c r="J19" s="173" t="n">
        <v>83364</v>
      </c>
      <c r="K19" s="173" t="n">
        <v>86123</v>
      </c>
      <c r="L19" s="173" t="n">
        <v>89956</v>
      </c>
      <c r="M19" s="173" t="n">
        <v>91208</v>
      </c>
      <c r="N19" s="173" t="n">
        <v>89980</v>
      </c>
      <c r="O19" s="173" t="n">
        <v>91020</v>
      </c>
      <c r="P19" s="173" t="n">
        <v>93230</v>
      </c>
      <c r="Q19" s="173" t="n">
        <v>96537</v>
      </c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4.25" hidden="false" customHeight="false" outlineLevel="0" collapsed="false">
      <c r="A21" s="49" t="s">
        <v>363</v>
      </c>
      <c r="B21" s="51"/>
      <c r="C21" s="51"/>
      <c r="D21" s="53" t="s">
        <v>345</v>
      </c>
      <c r="E21" s="53" t="s">
        <v>346</v>
      </c>
      <c r="F21" s="53" t="s">
        <v>347</v>
      </c>
      <c r="G21" s="53" t="s">
        <v>348</v>
      </c>
      <c r="H21" s="53" t="s">
        <v>349</v>
      </c>
      <c r="I21" s="53" t="s">
        <v>247</v>
      </c>
      <c r="J21" s="53" t="s">
        <v>248</v>
      </c>
      <c r="K21" s="53" t="s">
        <v>249</v>
      </c>
      <c r="L21" s="53" t="s">
        <v>250</v>
      </c>
      <c r="M21" s="153" t="s">
        <v>251</v>
      </c>
      <c r="N21" s="153" t="s">
        <v>252</v>
      </c>
      <c r="O21" s="153" t="s">
        <v>253</v>
      </c>
      <c r="P21" s="153" t="s">
        <v>254</v>
      </c>
      <c r="Q21" s="154" t="s">
        <v>255</v>
      </c>
    </row>
    <row r="22" customFormat="false" ht="13.5" hidden="false" customHeight="true" outlineLevel="0" collapsed="false">
      <c r="A22" s="59" t="s">
        <v>299</v>
      </c>
      <c r="B22" s="59"/>
      <c r="C22" s="59" t="s">
        <v>364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</row>
    <row r="23" customFormat="false" ht="13.5" hidden="false" customHeight="false" outlineLevel="0" collapsed="false">
      <c r="A23" s="55" t="s">
        <v>365</v>
      </c>
      <c r="B23" s="55"/>
      <c r="C23" s="55" t="s">
        <v>301</v>
      </c>
      <c r="D23" s="171" t="n">
        <v>5708</v>
      </c>
      <c r="E23" s="171" t="n">
        <v>5376</v>
      </c>
      <c r="F23" s="171" t="n">
        <v>5126</v>
      </c>
      <c r="G23" s="171" t="n">
        <v>5258</v>
      </c>
      <c r="H23" s="171" t="n">
        <v>5991</v>
      </c>
      <c r="I23" s="171" t="n">
        <v>6737</v>
      </c>
      <c r="J23" s="171" t="n">
        <v>7522</v>
      </c>
      <c r="K23" s="171" t="n">
        <v>8425</v>
      </c>
      <c r="L23" s="171" t="n">
        <v>9099</v>
      </c>
      <c r="M23" s="171" t="n">
        <v>9673</v>
      </c>
      <c r="N23" s="171" t="n">
        <v>9728</v>
      </c>
      <c r="O23" s="171" t="n">
        <v>10638</v>
      </c>
      <c r="P23" s="171" t="n">
        <v>11173</v>
      </c>
      <c r="Q23" s="171" t="n">
        <v>11814</v>
      </c>
    </row>
    <row r="24" customFormat="false" ht="13.5" hidden="false" customHeight="false" outlineLevel="0" collapsed="false">
      <c r="A24" s="172" t="s">
        <v>366</v>
      </c>
      <c r="B24" s="172"/>
      <c r="C24" s="172" t="s">
        <v>367</v>
      </c>
      <c r="D24" s="171" t="n">
        <v>1306</v>
      </c>
      <c r="E24" s="171" t="n">
        <v>1306</v>
      </c>
      <c r="F24" s="171" t="n">
        <v>1306</v>
      </c>
      <c r="G24" s="171" t="n">
        <v>1306</v>
      </c>
      <c r="H24" s="171" t="n">
        <v>1306</v>
      </c>
      <c r="I24" s="171" t="n">
        <v>1306</v>
      </c>
      <c r="J24" s="171" t="n">
        <v>1306</v>
      </c>
      <c r="K24" s="171" t="n">
        <v>1306</v>
      </c>
      <c r="L24" s="171" t="n">
        <v>1306</v>
      </c>
      <c r="M24" s="171" t="n">
        <v>1306</v>
      </c>
      <c r="N24" s="171" t="n">
        <v>1306</v>
      </c>
      <c r="O24" s="171" t="n">
        <v>1306</v>
      </c>
      <c r="P24" s="171" t="n">
        <v>1306</v>
      </c>
      <c r="Q24" s="171" t="n">
        <v>1306</v>
      </c>
    </row>
    <row r="25" customFormat="false" ht="13.5" hidden="false" customHeight="false" outlineLevel="0" collapsed="false">
      <c r="A25" s="172" t="s">
        <v>368</v>
      </c>
      <c r="B25" s="172"/>
      <c r="C25" s="172" t="s">
        <v>369</v>
      </c>
      <c r="D25" s="171" t="n">
        <v>4658</v>
      </c>
      <c r="E25" s="171" t="n">
        <v>4149</v>
      </c>
      <c r="F25" s="171" t="n">
        <v>3677</v>
      </c>
      <c r="G25" s="171" t="n">
        <v>3865</v>
      </c>
      <c r="H25" s="171" t="n">
        <v>4229</v>
      </c>
      <c r="I25" s="171" t="n">
        <v>4602</v>
      </c>
      <c r="J25" s="171" t="n">
        <v>5493</v>
      </c>
      <c r="K25" s="171" t="n">
        <v>5820</v>
      </c>
      <c r="L25" s="171" t="n">
        <v>5900</v>
      </c>
      <c r="M25" s="171" t="n">
        <v>5890</v>
      </c>
      <c r="N25" s="171" t="n">
        <v>7341</v>
      </c>
      <c r="O25" s="171" t="n">
        <v>7581</v>
      </c>
      <c r="P25" s="171" t="n">
        <v>7403</v>
      </c>
      <c r="Q25" s="171" t="n">
        <v>7563</v>
      </c>
    </row>
    <row r="26" customFormat="false" ht="13.5" hidden="false" customHeight="false" outlineLevel="0" collapsed="false">
      <c r="A26" s="172" t="s">
        <v>370</v>
      </c>
      <c r="B26" s="172"/>
      <c r="C26" s="172" t="s">
        <v>371</v>
      </c>
      <c r="D26" s="171" t="n">
        <v>-256</v>
      </c>
      <c r="E26" s="171" t="n">
        <v>-79</v>
      </c>
      <c r="F26" s="171" t="n">
        <v>143</v>
      </c>
      <c r="G26" s="171" t="n">
        <v>87</v>
      </c>
      <c r="H26" s="171" t="n">
        <v>456</v>
      </c>
      <c r="I26" s="171" t="n">
        <v>829</v>
      </c>
      <c r="J26" s="171" t="n">
        <v>723</v>
      </c>
      <c r="K26" s="171" t="n">
        <v>1299</v>
      </c>
      <c r="L26" s="171" t="n">
        <v>1893</v>
      </c>
      <c r="M26" s="171" t="n">
        <v>2477</v>
      </c>
      <c r="N26" s="171" t="n">
        <v>1081</v>
      </c>
      <c r="O26" s="171" t="s">
        <v>372</v>
      </c>
      <c r="P26" s="171" t="s">
        <v>373</v>
      </c>
      <c r="Q26" s="171" t="n">
        <v>2945</v>
      </c>
    </row>
    <row r="27" customFormat="false" ht="13.5" hidden="false" customHeight="false" outlineLevel="0" collapsed="false">
      <c r="A27" s="55" t="s">
        <v>374</v>
      </c>
      <c r="B27" s="55"/>
      <c r="C27" s="55" t="s">
        <v>313</v>
      </c>
      <c r="D27" s="171" t="s">
        <v>39</v>
      </c>
      <c r="E27" s="171" t="s">
        <v>39</v>
      </c>
      <c r="F27" s="171" t="s">
        <v>39</v>
      </c>
      <c r="G27" s="171" t="s">
        <v>39</v>
      </c>
      <c r="H27" s="171" t="s">
        <v>39</v>
      </c>
      <c r="I27" s="171" t="s">
        <v>39</v>
      </c>
      <c r="J27" s="171" t="s">
        <v>39</v>
      </c>
      <c r="K27" s="171" t="s">
        <v>39</v>
      </c>
      <c r="L27" s="171" t="s">
        <v>39</v>
      </c>
      <c r="M27" s="171" t="s">
        <v>39</v>
      </c>
      <c r="N27" s="171" t="s">
        <v>39</v>
      </c>
      <c r="O27" s="171" t="s">
        <v>39</v>
      </c>
      <c r="P27" s="171" t="s">
        <v>39</v>
      </c>
      <c r="Q27" s="171" t="s">
        <v>39</v>
      </c>
    </row>
    <row r="28" customFormat="false" ht="13.5" hidden="false" customHeight="false" outlineLevel="0" collapsed="false">
      <c r="A28" s="59" t="s">
        <v>314</v>
      </c>
      <c r="B28" s="59"/>
      <c r="C28" s="59" t="s">
        <v>315</v>
      </c>
      <c r="D28" s="173" t="n">
        <v>5708</v>
      </c>
      <c r="E28" s="173" t="n">
        <v>5376</v>
      </c>
      <c r="F28" s="173" t="n">
        <v>5126</v>
      </c>
      <c r="G28" s="173" t="n">
        <v>5258</v>
      </c>
      <c r="H28" s="173" t="n">
        <v>5991</v>
      </c>
      <c r="I28" s="173" t="n">
        <v>6737</v>
      </c>
      <c r="J28" s="173" t="n">
        <v>7522</v>
      </c>
      <c r="K28" s="173" t="n">
        <v>8425</v>
      </c>
      <c r="L28" s="173" t="n">
        <v>9099</v>
      </c>
      <c r="M28" s="173" t="n">
        <v>9673</v>
      </c>
      <c r="N28" s="173" t="n">
        <v>9728</v>
      </c>
      <c r="O28" s="173" t="n">
        <v>10638</v>
      </c>
      <c r="P28" s="173" t="s">
        <v>375</v>
      </c>
      <c r="Q28" s="173" t="n">
        <v>11814</v>
      </c>
    </row>
    <row r="29" customFormat="false" ht="12" hidden="false" customHeight="true" outlineLevel="0" collapsed="false">
      <c r="A29" s="26"/>
      <c r="B29" s="26"/>
      <c r="C29" s="26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</row>
    <row r="30" customFormat="false" ht="13.5" hidden="false" customHeight="false" outlineLevel="0" collapsed="false">
      <c r="A30" s="59" t="s">
        <v>316</v>
      </c>
      <c r="B30" s="59"/>
      <c r="C30" s="59" t="s">
        <v>317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</row>
    <row r="31" customFormat="false" ht="13.5" hidden="false" customHeight="false" outlineLevel="0" collapsed="false">
      <c r="A31" s="55" t="s">
        <v>322</v>
      </c>
      <c r="B31" s="55"/>
      <c r="C31" s="55" t="s">
        <v>323</v>
      </c>
      <c r="D31" s="171" t="n">
        <v>1347</v>
      </c>
      <c r="E31" s="171" t="n">
        <v>1308</v>
      </c>
      <c r="F31" s="171" t="n">
        <v>1159</v>
      </c>
      <c r="G31" s="171" t="n">
        <v>1171</v>
      </c>
      <c r="H31" s="171" t="n">
        <v>1164</v>
      </c>
      <c r="I31" s="171" t="n">
        <v>1176</v>
      </c>
      <c r="J31" s="171" t="n">
        <v>1163</v>
      </c>
      <c r="K31" s="171" t="n">
        <v>1174</v>
      </c>
      <c r="L31" s="171" t="n">
        <v>1160</v>
      </c>
      <c r="M31" s="171" t="n">
        <v>776</v>
      </c>
      <c r="N31" s="171" t="n">
        <v>767</v>
      </c>
      <c r="O31" s="171" t="n">
        <v>776</v>
      </c>
      <c r="P31" s="171" t="s">
        <v>39</v>
      </c>
      <c r="Q31" s="171" t="s">
        <v>39</v>
      </c>
    </row>
    <row r="32" customFormat="false" ht="13.5" hidden="false" customHeight="false" outlineLevel="0" collapsed="false">
      <c r="A32" s="55" t="s">
        <v>324</v>
      </c>
      <c r="B32" s="55"/>
      <c r="C32" s="55" t="s">
        <v>325</v>
      </c>
      <c r="D32" s="171" t="n">
        <v>584</v>
      </c>
      <c r="E32" s="171" t="n">
        <v>579</v>
      </c>
      <c r="F32" s="171" t="n">
        <v>540</v>
      </c>
      <c r="G32" s="171" t="n">
        <v>554</v>
      </c>
      <c r="H32" s="171" t="n">
        <v>752</v>
      </c>
      <c r="I32" s="171" t="n">
        <v>999</v>
      </c>
      <c r="J32" s="171" t="n">
        <v>1537</v>
      </c>
      <c r="K32" s="171" t="n">
        <v>1624</v>
      </c>
      <c r="L32" s="171" t="n">
        <v>2109</v>
      </c>
      <c r="M32" s="171" t="n">
        <v>1888</v>
      </c>
      <c r="N32" s="171" t="n">
        <v>2169</v>
      </c>
      <c r="O32" s="171" t="n">
        <v>1848</v>
      </c>
      <c r="P32" s="171" t="n">
        <v>2087</v>
      </c>
      <c r="Q32" s="171" t="n">
        <v>1921</v>
      </c>
    </row>
    <row r="33" customFormat="false" ht="13.5" hidden="false" customHeight="false" outlineLevel="0" collapsed="false">
      <c r="A33" s="55" t="s">
        <v>326</v>
      </c>
      <c r="B33" s="55"/>
      <c r="C33" s="55" t="s">
        <v>327</v>
      </c>
      <c r="D33" s="171" t="n">
        <v>462</v>
      </c>
      <c r="E33" s="171" t="n">
        <v>356</v>
      </c>
      <c r="F33" s="171" t="n">
        <v>891</v>
      </c>
      <c r="G33" s="171" t="n">
        <v>294</v>
      </c>
      <c r="H33" s="171" t="n">
        <v>270</v>
      </c>
      <c r="I33" s="171" t="n">
        <v>304</v>
      </c>
      <c r="J33" s="171" t="n">
        <v>230</v>
      </c>
      <c r="K33" s="171" t="n">
        <v>329</v>
      </c>
      <c r="L33" s="171" t="n">
        <v>288</v>
      </c>
      <c r="M33" s="171" t="n">
        <v>269</v>
      </c>
      <c r="N33" s="171" t="n">
        <v>279</v>
      </c>
      <c r="O33" s="171" t="n">
        <v>248</v>
      </c>
      <c r="P33" s="171" t="n">
        <v>160</v>
      </c>
      <c r="Q33" s="171" t="n">
        <v>227</v>
      </c>
    </row>
    <row r="34" customFormat="false" ht="13.5" hidden="false" customHeight="false" outlineLevel="0" collapsed="false">
      <c r="A34" s="55" t="s">
        <v>328</v>
      </c>
      <c r="B34" s="55"/>
      <c r="C34" s="55" t="s">
        <v>329</v>
      </c>
      <c r="D34" s="171" t="n">
        <v>71489</v>
      </c>
      <c r="E34" s="171" t="n">
        <v>68922</v>
      </c>
      <c r="F34" s="171" t="n">
        <v>69078</v>
      </c>
      <c r="G34" s="171" t="n">
        <v>71698</v>
      </c>
      <c r="H34" s="171" t="n">
        <v>70025</v>
      </c>
      <c r="I34" s="171" t="n">
        <v>70856</v>
      </c>
      <c r="J34" s="171" t="n">
        <v>69169</v>
      </c>
      <c r="K34" s="171" t="n">
        <v>71244</v>
      </c>
      <c r="L34" s="171" t="n">
        <v>73078</v>
      </c>
      <c r="M34" s="171" t="n">
        <v>74947</v>
      </c>
      <c r="N34" s="171" t="n">
        <v>73663</v>
      </c>
      <c r="O34" s="171" t="n">
        <v>74599</v>
      </c>
      <c r="P34" s="171" t="n">
        <v>76937</v>
      </c>
      <c r="Q34" s="171" t="n">
        <v>78403</v>
      </c>
    </row>
    <row r="35" customFormat="false" ht="13.5" hidden="false" customHeight="false" outlineLevel="0" collapsed="false">
      <c r="A35" s="55" t="s">
        <v>376</v>
      </c>
      <c r="B35" s="55"/>
      <c r="C35" s="55" t="s">
        <v>377</v>
      </c>
      <c r="D35" s="171" t="n">
        <v>1224</v>
      </c>
      <c r="E35" s="171" t="n">
        <v>1900</v>
      </c>
      <c r="F35" s="171" t="n">
        <v>2510</v>
      </c>
      <c r="G35" s="171" t="n">
        <v>2368</v>
      </c>
      <c r="H35" s="171" t="n">
        <v>1935</v>
      </c>
      <c r="I35" s="171" t="n">
        <v>1648</v>
      </c>
      <c r="J35" s="171" t="n">
        <v>1291</v>
      </c>
      <c r="K35" s="171" t="n">
        <v>982</v>
      </c>
      <c r="L35" s="171" t="n">
        <v>903</v>
      </c>
      <c r="M35" s="171" t="n">
        <v>851</v>
      </c>
      <c r="N35" s="171" t="n">
        <v>704</v>
      </c>
      <c r="O35" s="171" t="n">
        <v>627</v>
      </c>
      <c r="P35" s="171" t="n">
        <v>647</v>
      </c>
      <c r="Q35" s="171" t="n">
        <v>556</v>
      </c>
    </row>
    <row r="36" customFormat="false" ht="13.5" hidden="false" customHeight="false" outlineLevel="0" collapsed="false">
      <c r="A36" s="155" t="s">
        <v>330</v>
      </c>
      <c r="B36" s="55"/>
      <c r="C36" s="55" t="s">
        <v>331</v>
      </c>
      <c r="D36" s="171"/>
      <c r="E36" s="171"/>
      <c r="F36" s="171"/>
      <c r="G36" s="171"/>
      <c r="H36" s="171"/>
      <c r="I36" s="171"/>
      <c r="J36" s="171"/>
      <c r="K36" s="171"/>
      <c r="L36" s="171" t="n">
        <v>324</v>
      </c>
      <c r="M36" s="171"/>
      <c r="N36" s="171" t="n">
        <v>170</v>
      </c>
      <c r="O36" s="171" t="n">
        <v>225</v>
      </c>
      <c r="P36" s="171" t="n">
        <v>277</v>
      </c>
      <c r="Q36" s="171" t="n">
        <v>38</v>
      </c>
    </row>
    <row r="37" customFormat="false" ht="13.5" hidden="false" customHeight="false" outlineLevel="0" collapsed="false">
      <c r="A37" s="55" t="s">
        <v>332</v>
      </c>
      <c r="B37" s="55"/>
      <c r="C37" s="55" t="s">
        <v>333</v>
      </c>
      <c r="D37" s="171" t="n">
        <v>1732</v>
      </c>
      <c r="E37" s="171" t="n">
        <v>5715</v>
      </c>
      <c r="F37" s="171" t="n">
        <v>4458</v>
      </c>
      <c r="G37" s="171" t="n">
        <v>2256</v>
      </c>
      <c r="H37" s="171" t="n">
        <v>2274</v>
      </c>
      <c r="I37" s="171" t="n">
        <v>2212</v>
      </c>
      <c r="J37" s="171" t="n">
        <v>2210</v>
      </c>
      <c r="K37" s="171" t="n">
        <v>2068</v>
      </c>
      <c r="L37" s="171" t="n">
        <v>2674</v>
      </c>
      <c r="M37" s="171" t="n">
        <v>2500</v>
      </c>
      <c r="N37" s="171" t="n">
        <v>2157</v>
      </c>
      <c r="O37" s="171" t="n">
        <v>1759</v>
      </c>
      <c r="P37" s="171" t="n">
        <v>1610</v>
      </c>
      <c r="Q37" s="171" t="n">
        <v>3237</v>
      </c>
    </row>
    <row r="38" customFormat="false" ht="13.5" hidden="false" customHeight="false" outlineLevel="0" collapsed="false">
      <c r="A38" s="55" t="s">
        <v>378</v>
      </c>
      <c r="B38" s="55"/>
      <c r="C38" s="55" t="s">
        <v>335</v>
      </c>
      <c r="D38" s="171" t="n">
        <v>290</v>
      </c>
      <c r="E38" s="171" t="n">
        <v>289</v>
      </c>
      <c r="F38" s="171" t="n">
        <v>266</v>
      </c>
      <c r="G38" s="171" t="n">
        <v>282</v>
      </c>
      <c r="H38" s="171" t="n">
        <v>285</v>
      </c>
      <c r="I38" s="171" t="n">
        <v>219</v>
      </c>
      <c r="J38" s="171" t="n">
        <v>240</v>
      </c>
      <c r="K38" s="171" t="n">
        <v>275</v>
      </c>
      <c r="L38" s="171" t="n">
        <v>319</v>
      </c>
      <c r="M38" s="171" t="n">
        <v>302</v>
      </c>
      <c r="N38" s="171" t="n">
        <v>341</v>
      </c>
      <c r="O38" s="171" t="n">
        <v>298</v>
      </c>
      <c r="P38" s="171" t="n">
        <v>337</v>
      </c>
      <c r="Q38" s="171" t="n">
        <v>339</v>
      </c>
    </row>
    <row r="39" customFormat="false" ht="13.5" hidden="false" customHeight="false" outlineLevel="0" collapsed="false">
      <c r="A39" s="55" t="s">
        <v>379</v>
      </c>
      <c r="B39" s="55"/>
      <c r="C39" s="55" t="s">
        <v>337</v>
      </c>
      <c r="D39" s="171" t="n">
        <v>1</v>
      </c>
      <c r="E39" s="171" t="n">
        <v>1</v>
      </c>
      <c r="F39" s="171" t="n">
        <v>1</v>
      </c>
      <c r="G39" s="171" t="n">
        <v>1</v>
      </c>
      <c r="H39" s="171" t="n">
        <v>2</v>
      </c>
      <c r="I39" s="171" t="n">
        <v>2</v>
      </c>
      <c r="J39" s="171" t="n">
        <v>2</v>
      </c>
      <c r="K39" s="171" t="n">
        <v>2</v>
      </c>
      <c r="L39" s="171" t="n">
        <v>2</v>
      </c>
      <c r="M39" s="171" t="n">
        <v>2</v>
      </c>
      <c r="N39" s="171" t="n">
        <v>2</v>
      </c>
      <c r="O39" s="171" t="n">
        <v>2</v>
      </c>
      <c r="P39" s="171" t="n">
        <v>2</v>
      </c>
      <c r="Q39" s="171" t="n">
        <v>2</v>
      </c>
    </row>
    <row r="40" customFormat="false" ht="13.5" hidden="false" customHeight="false" outlineLevel="0" collapsed="false">
      <c r="A40" s="59" t="s">
        <v>340</v>
      </c>
      <c r="B40" s="59"/>
      <c r="C40" s="59" t="s">
        <v>341</v>
      </c>
      <c r="D40" s="173" t="n">
        <v>77129</v>
      </c>
      <c r="E40" s="173" t="n">
        <v>79070</v>
      </c>
      <c r="F40" s="173" t="n">
        <v>78903</v>
      </c>
      <c r="G40" s="173" t="n">
        <v>78624</v>
      </c>
      <c r="H40" s="173" t="n">
        <v>76707</v>
      </c>
      <c r="I40" s="173" t="n">
        <v>77416</v>
      </c>
      <c r="J40" s="173" t="n">
        <v>75842</v>
      </c>
      <c r="K40" s="173" t="n">
        <v>77698</v>
      </c>
      <c r="L40" s="173" t="n">
        <v>80857</v>
      </c>
      <c r="M40" s="173" t="n">
        <v>81535</v>
      </c>
      <c r="N40" s="173" t="n">
        <v>80252</v>
      </c>
      <c r="O40" s="173" t="n">
        <v>80382</v>
      </c>
      <c r="P40" s="173" t="n">
        <v>82057</v>
      </c>
      <c r="Q40" s="173" t="n">
        <v>84723</v>
      </c>
    </row>
    <row r="41" customFormat="false" ht="13.5" hidden="false" customHeight="false" outlineLevel="0" collapsed="false">
      <c r="A41" s="59" t="s">
        <v>380</v>
      </c>
      <c r="B41" s="59"/>
      <c r="C41" s="59" t="s">
        <v>343</v>
      </c>
      <c r="D41" s="173" t="n">
        <v>82837</v>
      </c>
      <c r="E41" s="173" t="n">
        <v>84446</v>
      </c>
      <c r="F41" s="173" t="n">
        <v>84029</v>
      </c>
      <c r="G41" s="173" t="n">
        <v>83882</v>
      </c>
      <c r="H41" s="173" t="n">
        <v>82698</v>
      </c>
      <c r="I41" s="173" t="n">
        <v>84153</v>
      </c>
      <c r="J41" s="173" t="n">
        <v>83364</v>
      </c>
      <c r="K41" s="173" t="n">
        <v>86123</v>
      </c>
      <c r="L41" s="173" t="n">
        <v>89956</v>
      </c>
      <c r="M41" s="173" t="n">
        <v>91208</v>
      </c>
      <c r="N41" s="173" t="n">
        <v>89980</v>
      </c>
      <c r="O41" s="173" t="n">
        <v>91020</v>
      </c>
      <c r="P41" s="173" t="n">
        <v>93230</v>
      </c>
      <c r="Q41" s="173" t="n">
        <v>96537</v>
      </c>
    </row>
    <row r="42" customFormat="false" ht="17.25" hidden="false" customHeight="true" outlineLevel="0" collapsed="false">
      <c r="A42" s="174"/>
      <c r="B42" s="174"/>
      <c r="C42" s="17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4.25" hidden="false" customHeight="false" outlineLevel="0" collapsed="false">
      <c r="A43" s="49" t="s">
        <v>381</v>
      </c>
      <c r="B43" s="51"/>
      <c r="C43" s="51"/>
      <c r="D43" s="53" t="s">
        <v>345</v>
      </c>
      <c r="E43" s="53" t="s">
        <v>346</v>
      </c>
      <c r="F43" s="53" t="s">
        <v>347</v>
      </c>
      <c r="G43" s="53" t="s">
        <v>348</v>
      </c>
      <c r="H43" s="53" t="s">
        <v>349</v>
      </c>
      <c r="I43" s="53" t="s">
        <v>247</v>
      </c>
      <c r="J43" s="53" t="s">
        <v>248</v>
      </c>
      <c r="K43" s="53" t="s">
        <v>249</v>
      </c>
      <c r="L43" s="53" t="s">
        <v>250</v>
      </c>
      <c r="M43" s="153" t="s">
        <v>251</v>
      </c>
      <c r="N43" s="153" t="s">
        <v>252</v>
      </c>
      <c r="O43" s="153" t="s">
        <v>253</v>
      </c>
      <c r="P43" s="153" t="s">
        <v>254</v>
      </c>
      <c r="Q43" s="154" t="s">
        <v>255</v>
      </c>
    </row>
    <row r="44" customFormat="false" ht="13.5" hidden="false" customHeight="false" outlineLevel="0" collapsed="false">
      <c r="A44" s="55" t="s">
        <v>256</v>
      </c>
      <c r="B44" s="55"/>
      <c r="C44" s="55" t="s">
        <v>257</v>
      </c>
      <c r="D44" s="175" t="n">
        <v>693</v>
      </c>
      <c r="E44" s="175" t="n">
        <v>693</v>
      </c>
      <c r="F44" s="175" t="n">
        <v>693</v>
      </c>
      <c r="G44" s="175" t="n">
        <v>693</v>
      </c>
      <c r="H44" s="175" t="n">
        <v>693</v>
      </c>
      <c r="I44" s="175" t="n">
        <v>693</v>
      </c>
      <c r="J44" s="175" t="n">
        <v>693</v>
      </c>
      <c r="K44" s="175" t="n">
        <v>693</v>
      </c>
      <c r="L44" s="175" t="n">
        <v>693</v>
      </c>
      <c r="M44" s="175" t="n">
        <v>693</v>
      </c>
      <c r="N44" s="175" t="n">
        <v>693</v>
      </c>
      <c r="O44" s="175" t="n">
        <v>693</v>
      </c>
      <c r="P44" s="175" t="n">
        <v>693</v>
      </c>
      <c r="Q44" s="175" t="n">
        <v>693</v>
      </c>
    </row>
    <row r="45" customFormat="false" ht="13.5" hidden="false" customHeight="false" outlineLevel="0" collapsed="false">
      <c r="A45" s="55" t="s">
        <v>258</v>
      </c>
      <c r="B45" s="55"/>
      <c r="C45" s="55" t="s">
        <v>259</v>
      </c>
      <c r="D45" s="176" t="n">
        <v>2129</v>
      </c>
      <c r="E45" s="176" t="n">
        <v>2078</v>
      </c>
      <c r="F45" s="176" t="n">
        <v>1911</v>
      </c>
      <c r="G45" s="176" t="n">
        <v>1933</v>
      </c>
      <c r="H45" s="176" t="n">
        <v>2009</v>
      </c>
      <c r="I45" s="176" t="n">
        <v>1979</v>
      </c>
      <c r="J45" s="176" t="n">
        <v>2017</v>
      </c>
      <c r="K45" s="176" t="n">
        <v>2057</v>
      </c>
      <c r="L45" s="176" t="n">
        <v>2101</v>
      </c>
      <c r="M45" s="176" t="n">
        <v>2087</v>
      </c>
      <c r="N45" s="176" t="n">
        <v>2102</v>
      </c>
      <c r="O45" s="176" t="n">
        <v>2142</v>
      </c>
      <c r="P45" s="176" t="n">
        <v>2216</v>
      </c>
      <c r="Q45" s="176" t="n">
        <v>2165</v>
      </c>
    </row>
    <row r="46" customFormat="false" ht="13.5" hidden="false" customHeight="false" outlineLevel="0" collapsed="false">
      <c r="A46" s="55" t="s">
        <v>260</v>
      </c>
      <c r="B46" s="55"/>
      <c r="C46" s="55" t="s">
        <v>261</v>
      </c>
      <c r="D46" s="176" t="n">
        <v>1650</v>
      </c>
      <c r="E46" s="176" t="n">
        <v>1629</v>
      </c>
      <c r="F46" s="176" t="n">
        <v>1677</v>
      </c>
      <c r="G46" s="176" t="n">
        <v>2079</v>
      </c>
      <c r="H46" s="176" t="n">
        <v>1572</v>
      </c>
      <c r="I46" s="176" t="n">
        <v>1399</v>
      </c>
      <c r="J46" s="176" t="n">
        <v>1313</v>
      </c>
      <c r="K46" s="176" t="n">
        <v>1264</v>
      </c>
      <c r="L46" s="176" t="n">
        <v>1091</v>
      </c>
      <c r="M46" s="176" t="n">
        <v>1195</v>
      </c>
      <c r="N46" s="176" t="n">
        <v>1173</v>
      </c>
      <c r="O46" s="176" t="n">
        <v>1147</v>
      </c>
      <c r="P46" s="176" t="n">
        <v>1321</v>
      </c>
      <c r="Q46" s="176" t="n">
        <v>1167</v>
      </c>
    </row>
    <row r="47" customFormat="false" ht="13.5" hidden="false" customHeight="false" outlineLevel="0" collapsed="false">
      <c r="A47" s="55" t="s">
        <v>262</v>
      </c>
      <c r="B47" s="55"/>
      <c r="C47" s="55" t="s">
        <v>263</v>
      </c>
      <c r="D47" s="175" t="n">
        <v>52</v>
      </c>
      <c r="E47" s="175" t="n">
        <v>101</v>
      </c>
      <c r="F47" s="175" t="n">
        <v>158</v>
      </c>
      <c r="G47" s="175" t="n">
        <v>139</v>
      </c>
      <c r="H47" s="175" t="n">
        <v>111</v>
      </c>
      <c r="I47" s="175" t="n">
        <v>179</v>
      </c>
      <c r="J47" s="175" t="n">
        <v>173</v>
      </c>
      <c r="K47" s="175" t="n">
        <v>170</v>
      </c>
      <c r="L47" s="175" t="n">
        <v>156</v>
      </c>
      <c r="M47" s="175" t="n">
        <v>250</v>
      </c>
      <c r="N47" s="175" t="n">
        <v>232</v>
      </c>
      <c r="O47" s="175" t="n">
        <v>231</v>
      </c>
      <c r="P47" s="175" t="n">
        <v>206</v>
      </c>
      <c r="Q47" s="175" t="n">
        <v>306</v>
      </c>
    </row>
    <row r="48" customFormat="false" ht="13.5" hidden="false" customHeight="false" outlineLevel="0" collapsed="false">
      <c r="A48" s="55" t="s">
        <v>264</v>
      </c>
      <c r="B48" s="55"/>
      <c r="C48" s="55" t="s">
        <v>265</v>
      </c>
      <c r="D48" s="176" t="n">
        <v>1979</v>
      </c>
      <c r="E48" s="176" t="n">
        <v>1923</v>
      </c>
      <c r="F48" s="176" t="n">
        <v>1777</v>
      </c>
      <c r="G48" s="176" t="n">
        <v>1707</v>
      </c>
      <c r="H48" s="176" t="n">
        <v>1706</v>
      </c>
      <c r="I48" s="176" t="n">
        <v>1664</v>
      </c>
      <c r="J48" s="176" t="n">
        <v>1881</v>
      </c>
      <c r="K48" s="176" t="n">
        <v>1894</v>
      </c>
      <c r="L48" s="176" t="n">
        <v>2066</v>
      </c>
      <c r="M48" s="176" t="n">
        <v>2092</v>
      </c>
      <c r="N48" s="176" t="n">
        <v>2085</v>
      </c>
      <c r="O48" s="176" t="s">
        <v>382</v>
      </c>
      <c r="P48" s="176" t="n">
        <v>2103</v>
      </c>
      <c r="Q48" s="176" t="n">
        <v>2137</v>
      </c>
    </row>
    <row r="49" customFormat="false" ht="13.5" hidden="false" customHeight="false" outlineLevel="0" collapsed="false">
      <c r="A49" s="55" t="s">
        <v>268</v>
      </c>
      <c r="B49" s="55"/>
      <c r="C49" s="55" t="s">
        <v>269</v>
      </c>
      <c r="D49" s="176" t="n">
        <v>44</v>
      </c>
      <c r="E49" s="176" t="n">
        <v>45</v>
      </c>
      <c r="F49" s="176" t="n">
        <v>45</v>
      </c>
      <c r="G49" s="176" t="n">
        <v>47</v>
      </c>
      <c r="H49" s="176" t="n">
        <v>48</v>
      </c>
      <c r="I49" s="176" t="n">
        <v>50</v>
      </c>
      <c r="J49" s="176" t="n">
        <v>50</v>
      </c>
      <c r="K49" s="176" t="n">
        <v>52</v>
      </c>
      <c r="L49" s="176" t="n">
        <v>54</v>
      </c>
      <c r="M49" s="176" t="n">
        <v>56</v>
      </c>
      <c r="N49" s="176" t="n">
        <v>57</v>
      </c>
      <c r="O49" s="176" t="n">
        <v>58</v>
      </c>
      <c r="P49" s="176" t="n">
        <v>59</v>
      </c>
      <c r="Q49" s="176" t="n">
        <v>57</v>
      </c>
    </row>
    <row r="50" customFormat="false" ht="13.5" hidden="false" customHeight="true" outlineLevel="0" collapsed="false">
      <c r="A50" s="55" t="s">
        <v>351</v>
      </c>
      <c r="B50" s="55"/>
      <c r="C50" s="55" t="s">
        <v>277</v>
      </c>
      <c r="D50" s="176" t="n">
        <v>846</v>
      </c>
      <c r="E50" s="176" t="n">
        <v>5482</v>
      </c>
      <c r="F50" s="176" t="n">
        <v>6341</v>
      </c>
      <c r="G50" s="176" t="n">
        <v>2462</v>
      </c>
      <c r="H50" s="176" t="n">
        <v>930</v>
      </c>
      <c r="I50" s="176" t="n">
        <v>14</v>
      </c>
      <c r="J50" s="176" t="n">
        <v>1218</v>
      </c>
      <c r="K50" s="176" t="n">
        <v>14</v>
      </c>
      <c r="L50" s="176" t="n">
        <v>33</v>
      </c>
      <c r="M50" s="176" t="n">
        <v>29</v>
      </c>
      <c r="N50" s="176" t="n">
        <v>16</v>
      </c>
      <c r="O50" s="176" t="n">
        <v>20</v>
      </c>
      <c r="P50" s="176" t="n">
        <v>26</v>
      </c>
      <c r="Q50" s="176" t="n">
        <v>7</v>
      </c>
    </row>
    <row r="51" customFormat="false" ht="13.5" hidden="false" customHeight="false" outlineLevel="0" collapsed="false">
      <c r="A51" s="55" t="s">
        <v>276</v>
      </c>
      <c r="B51" s="55"/>
      <c r="C51" s="55" t="s">
        <v>275</v>
      </c>
      <c r="D51" s="175" t="n">
        <v>14</v>
      </c>
      <c r="E51" s="175" t="n">
        <v>14</v>
      </c>
      <c r="F51" s="175" t="n">
        <v>43</v>
      </c>
      <c r="G51" s="175" t="n">
        <v>14</v>
      </c>
      <c r="H51" s="175" t="n">
        <v>14</v>
      </c>
      <c r="I51" s="175" t="n">
        <v>3999</v>
      </c>
      <c r="J51" s="175" t="n">
        <v>13</v>
      </c>
      <c r="K51" s="176" t="n">
        <v>1112</v>
      </c>
      <c r="L51" s="176" t="n">
        <v>1648</v>
      </c>
      <c r="M51" s="176" t="n">
        <v>1360</v>
      </c>
      <c r="N51" s="176" t="n">
        <v>1187</v>
      </c>
      <c r="O51" s="176" t="n">
        <v>1754</v>
      </c>
      <c r="P51" s="176" t="n">
        <v>1345</v>
      </c>
      <c r="Q51" s="176" t="n">
        <v>650</v>
      </c>
    </row>
    <row r="52" customFormat="false" ht="13.5" hidden="false" customHeight="false" outlineLevel="0" collapsed="false">
      <c r="A52" s="55" t="s">
        <v>352</v>
      </c>
      <c r="B52" s="55"/>
      <c r="C52" s="55" t="s">
        <v>279</v>
      </c>
      <c r="D52" s="176" t="n">
        <v>156692</v>
      </c>
      <c r="E52" s="176" t="n">
        <v>158278</v>
      </c>
      <c r="F52" s="176" t="n">
        <v>159403</v>
      </c>
      <c r="G52" s="176" t="n">
        <v>163416</v>
      </c>
      <c r="H52" s="176" t="n">
        <v>155174</v>
      </c>
      <c r="I52" s="176" t="n">
        <v>154986</v>
      </c>
      <c r="J52" s="176" t="n">
        <v>154764</v>
      </c>
      <c r="K52" s="176" t="n">
        <v>157198</v>
      </c>
      <c r="L52" s="176" t="n">
        <v>158568</v>
      </c>
      <c r="M52" s="176" t="n">
        <v>161361</v>
      </c>
      <c r="N52" s="176" t="n">
        <v>164101</v>
      </c>
      <c r="O52" s="176" t="n">
        <v>166437</v>
      </c>
      <c r="P52" s="176" t="n">
        <v>169720</v>
      </c>
      <c r="Q52" s="176" t="n">
        <v>169385</v>
      </c>
    </row>
    <row r="53" customFormat="false" ht="13.5" hidden="false" customHeight="false" outlineLevel="0" collapsed="false">
      <c r="A53" s="55" t="s">
        <v>353</v>
      </c>
      <c r="B53" s="55"/>
      <c r="C53" s="55" t="s">
        <v>281</v>
      </c>
      <c r="D53" s="176" t="n">
        <v>8007</v>
      </c>
      <c r="E53" s="176" t="n">
        <v>12825</v>
      </c>
      <c r="F53" s="176" t="n">
        <v>18785</v>
      </c>
      <c r="G53" s="176" t="n">
        <v>19125</v>
      </c>
      <c r="H53" s="176" t="n">
        <v>15369</v>
      </c>
      <c r="I53" s="176" t="n">
        <v>13578</v>
      </c>
      <c r="J53" s="176" t="n">
        <v>12243</v>
      </c>
      <c r="K53" s="176" t="n">
        <v>10835</v>
      </c>
      <c r="L53" s="176" t="n">
        <v>10122</v>
      </c>
      <c r="M53" s="176" t="n">
        <v>9294</v>
      </c>
      <c r="N53" s="176" t="n">
        <v>8062</v>
      </c>
      <c r="O53" s="176" t="n">
        <v>6268</v>
      </c>
      <c r="P53" s="176" t="n">
        <v>4670</v>
      </c>
      <c r="Q53" s="176" t="n">
        <v>4788</v>
      </c>
    </row>
    <row r="54" customFormat="false" ht="13.5" hidden="false" customHeight="false" outlineLevel="0" collapsed="false">
      <c r="A54" s="55" t="s">
        <v>354</v>
      </c>
      <c r="B54" s="55"/>
      <c r="C54" s="55" t="s">
        <v>283</v>
      </c>
      <c r="D54" s="176" t="n">
        <v>69781</v>
      </c>
      <c r="E54" s="176" t="n">
        <v>69486</v>
      </c>
      <c r="F54" s="176" t="n">
        <v>66432</v>
      </c>
      <c r="G54" s="176" t="n">
        <v>63062</v>
      </c>
      <c r="H54" s="176" t="n">
        <v>84829</v>
      </c>
      <c r="I54" s="176" t="n">
        <v>94721</v>
      </c>
      <c r="J54" s="176" t="n">
        <v>99816</v>
      </c>
      <c r="K54" s="176" t="n">
        <v>120214</v>
      </c>
      <c r="L54" s="176" t="n">
        <v>111427</v>
      </c>
      <c r="M54" s="176" t="n">
        <v>119251</v>
      </c>
      <c r="N54" s="176" t="n">
        <v>117691</v>
      </c>
      <c r="O54" s="176" t="n">
        <v>120721</v>
      </c>
      <c r="P54" s="176" t="n">
        <v>136480</v>
      </c>
      <c r="Q54" s="176" t="n">
        <v>133594</v>
      </c>
    </row>
    <row r="55" customFormat="false" ht="13.5" hidden="false" customHeight="false" outlineLevel="0" collapsed="false">
      <c r="A55" s="172" t="s">
        <v>355</v>
      </c>
      <c r="B55" s="172"/>
      <c r="C55" s="172" t="s">
        <v>356</v>
      </c>
      <c r="D55" s="176" t="n">
        <v>46736</v>
      </c>
      <c r="E55" s="176" t="n">
        <v>50022</v>
      </c>
      <c r="F55" s="176" t="n">
        <v>47884</v>
      </c>
      <c r="G55" s="176" t="n">
        <v>44987</v>
      </c>
      <c r="H55" s="176" t="n">
        <v>67167</v>
      </c>
      <c r="I55" s="176" t="n">
        <v>78927</v>
      </c>
      <c r="J55" s="176" t="n">
        <v>83866</v>
      </c>
      <c r="K55" s="176" t="n">
        <v>100548</v>
      </c>
      <c r="L55" s="176" t="n">
        <v>94926</v>
      </c>
      <c r="M55" s="176" t="n">
        <v>102546</v>
      </c>
      <c r="N55" s="176" t="n">
        <v>102524</v>
      </c>
      <c r="O55" s="176" t="n">
        <v>105043</v>
      </c>
      <c r="P55" s="176" t="n">
        <v>121819</v>
      </c>
      <c r="Q55" s="176" t="n">
        <v>116135</v>
      </c>
    </row>
    <row r="56" customFormat="false" ht="13.5" hidden="false" customHeight="false" outlineLevel="0" collapsed="false">
      <c r="A56" s="172" t="s">
        <v>357</v>
      </c>
      <c r="B56" s="172"/>
      <c r="C56" s="172" t="s">
        <v>358</v>
      </c>
      <c r="D56" s="176" t="n">
        <v>22372</v>
      </c>
      <c r="E56" s="176" t="n">
        <v>18810</v>
      </c>
      <c r="F56" s="176" t="n">
        <v>17671</v>
      </c>
      <c r="G56" s="176" t="n">
        <v>16983</v>
      </c>
      <c r="H56" s="176" t="n">
        <v>16594</v>
      </c>
      <c r="I56" s="176" t="n">
        <v>14427</v>
      </c>
      <c r="J56" s="176" t="n">
        <v>14402</v>
      </c>
      <c r="K56" s="176" t="n">
        <v>18505</v>
      </c>
      <c r="L56" s="176" t="n">
        <v>14830</v>
      </c>
      <c r="M56" s="176" t="n">
        <v>14756</v>
      </c>
      <c r="N56" s="176" t="n">
        <v>13635</v>
      </c>
      <c r="O56" s="176" t="n">
        <v>13835</v>
      </c>
      <c r="P56" s="176" t="n">
        <v>13317</v>
      </c>
      <c r="Q56" s="176" t="n">
        <v>15170</v>
      </c>
    </row>
    <row r="57" customFormat="false" ht="13.5" hidden="false" customHeight="false" outlineLevel="0" collapsed="false">
      <c r="A57" s="172" t="s">
        <v>359</v>
      </c>
      <c r="B57" s="172"/>
      <c r="C57" s="172" t="s">
        <v>360</v>
      </c>
      <c r="D57" s="176" t="n">
        <v>673</v>
      </c>
      <c r="E57" s="176" t="n">
        <v>654</v>
      </c>
      <c r="F57" s="176" t="n">
        <v>877</v>
      </c>
      <c r="G57" s="176" t="n">
        <v>1092</v>
      </c>
      <c r="H57" s="176" t="n">
        <v>1068</v>
      </c>
      <c r="I57" s="176" t="n">
        <v>1367</v>
      </c>
      <c r="J57" s="176" t="n">
        <v>1548</v>
      </c>
      <c r="K57" s="176" t="n">
        <v>1161</v>
      </c>
      <c r="L57" s="176" t="n">
        <v>1671</v>
      </c>
      <c r="M57" s="176" t="n">
        <v>1949</v>
      </c>
      <c r="N57" s="176" t="n">
        <v>1532</v>
      </c>
      <c r="O57" s="176" t="n">
        <v>1843</v>
      </c>
      <c r="P57" s="176" t="n">
        <v>1344</v>
      </c>
      <c r="Q57" s="176" t="n">
        <v>2289</v>
      </c>
    </row>
    <row r="58" customFormat="false" ht="13.5" hidden="false" customHeight="false" outlineLevel="0" collapsed="false">
      <c r="A58" s="155" t="s">
        <v>290</v>
      </c>
      <c r="B58" s="172"/>
      <c r="C58" s="155" t="s">
        <v>291</v>
      </c>
      <c r="D58" s="176"/>
      <c r="E58" s="176"/>
      <c r="F58" s="176"/>
      <c r="G58" s="176"/>
      <c r="H58" s="176"/>
      <c r="I58" s="176"/>
      <c r="J58" s="176"/>
      <c r="K58" s="176"/>
      <c r="L58" s="176" t="n">
        <v>1</v>
      </c>
      <c r="M58" s="176"/>
      <c r="N58" s="176" t="s">
        <v>39</v>
      </c>
      <c r="O58" s="176" t="s">
        <v>39</v>
      </c>
      <c r="P58" s="176" t="s">
        <v>39</v>
      </c>
      <c r="Q58" s="176" t="s">
        <v>39</v>
      </c>
    </row>
    <row r="59" customFormat="false" ht="13.5" hidden="false" customHeight="false" outlineLevel="0" collapsed="false">
      <c r="A59" s="55" t="s">
        <v>361</v>
      </c>
      <c r="B59" s="55"/>
      <c r="C59" s="55" t="s">
        <v>362</v>
      </c>
      <c r="D59" s="176" t="n">
        <v>3653</v>
      </c>
      <c r="E59" s="176" t="n">
        <v>4522</v>
      </c>
      <c r="F59" s="176" t="n">
        <v>6179</v>
      </c>
      <c r="G59" s="176" t="n">
        <v>6093</v>
      </c>
      <c r="H59" s="176" t="n">
        <v>5976</v>
      </c>
      <c r="I59" s="176" t="n">
        <v>4111</v>
      </c>
      <c r="J59" s="176" t="n">
        <v>3447</v>
      </c>
      <c r="K59" s="176" t="n">
        <v>3634</v>
      </c>
      <c r="L59" s="176" t="n">
        <v>3103</v>
      </c>
      <c r="M59" s="176" t="n">
        <v>2822</v>
      </c>
      <c r="N59" s="176" t="n">
        <v>3168</v>
      </c>
      <c r="O59" s="176" t="n">
        <v>2468</v>
      </c>
      <c r="P59" s="176" t="n">
        <v>3167</v>
      </c>
      <c r="Q59" s="176" t="n">
        <v>2470</v>
      </c>
    </row>
    <row r="60" customFormat="false" ht="13.5" hidden="false" customHeight="false" outlineLevel="0" collapsed="false">
      <c r="A60" s="55" t="s">
        <v>294</v>
      </c>
      <c r="B60" s="55"/>
      <c r="C60" s="55" t="s">
        <v>295</v>
      </c>
      <c r="D60" s="176" t="n">
        <v>4967</v>
      </c>
      <c r="E60" s="176" t="n">
        <v>14757</v>
      </c>
      <c r="F60" s="176" t="n">
        <v>14084</v>
      </c>
      <c r="G60" s="176" t="n">
        <v>18745</v>
      </c>
      <c r="H60" s="176" t="n">
        <v>12681</v>
      </c>
      <c r="I60" s="176" t="n">
        <v>15236</v>
      </c>
      <c r="J60" s="176" t="n">
        <v>10285</v>
      </c>
      <c r="K60" s="176" t="n">
        <v>10787</v>
      </c>
      <c r="L60" s="176" t="n">
        <v>14715</v>
      </c>
      <c r="M60" s="176" t="n">
        <v>16916</v>
      </c>
      <c r="N60" s="176" t="n">
        <v>15523</v>
      </c>
      <c r="O60" s="176" t="n">
        <v>20515</v>
      </c>
      <c r="P60" s="176" t="n">
        <v>12269</v>
      </c>
      <c r="Q60" s="176" t="n">
        <v>15932</v>
      </c>
    </row>
    <row r="61" customFormat="false" ht="13.5" hidden="false" customHeight="false" outlineLevel="0" collapsed="false">
      <c r="A61" s="59" t="s">
        <v>296</v>
      </c>
      <c r="B61" s="59"/>
      <c r="C61" s="59" t="s">
        <v>297</v>
      </c>
      <c r="D61" s="177" t="n">
        <v>250507</v>
      </c>
      <c r="E61" s="177" t="n">
        <v>271833</v>
      </c>
      <c r="F61" s="177" t="n">
        <v>277528</v>
      </c>
      <c r="G61" s="177" t="s">
        <v>383</v>
      </c>
      <c r="H61" s="177" t="n">
        <v>281112</v>
      </c>
      <c r="I61" s="177" t="n">
        <v>292609</v>
      </c>
      <c r="J61" s="177" t="n">
        <v>287913</v>
      </c>
      <c r="K61" s="177" t="n">
        <v>309924</v>
      </c>
      <c r="L61" s="177" t="n">
        <v>305778</v>
      </c>
      <c r="M61" s="177" t="n">
        <v>317406</v>
      </c>
      <c r="N61" s="177" t="n">
        <v>316090</v>
      </c>
      <c r="O61" s="177" t="n">
        <v>324501</v>
      </c>
      <c r="P61" s="177" t="n">
        <v>334275</v>
      </c>
      <c r="Q61" s="177" t="n">
        <v>333351</v>
      </c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customFormat="false" ht="14.25" hidden="false" customHeight="false" outlineLevel="0" collapsed="false">
      <c r="A63" s="49" t="s">
        <v>384</v>
      </c>
      <c r="B63" s="51"/>
      <c r="C63" s="51"/>
      <c r="D63" s="53" t="s">
        <v>345</v>
      </c>
      <c r="E63" s="53" t="s">
        <v>346</v>
      </c>
      <c r="F63" s="53" t="s">
        <v>347</v>
      </c>
      <c r="G63" s="53" t="s">
        <v>348</v>
      </c>
      <c r="H63" s="53" t="s">
        <v>349</v>
      </c>
      <c r="I63" s="53" t="s">
        <v>247</v>
      </c>
      <c r="J63" s="53" t="s">
        <v>248</v>
      </c>
      <c r="K63" s="53" t="s">
        <v>249</v>
      </c>
      <c r="L63" s="53" t="s">
        <v>250</v>
      </c>
      <c r="M63" s="153" t="s">
        <v>251</v>
      </c>
      <c r="N63" s="153" t="s">
        <v>252</v>
      </c>
      <c r="O63" s="153" t="s">
        <v>253</v>
      </c>
      <c r="P63" s="153" t="s">
        <v>254</v>
      </c>
      <c r="Q63" s="154" t="s">
        <v>255</v>
      </c>
    </row>
    <row r="64" customFormat="false" ht="13.5" hidden="false" customHeight="false" outlineLevel="0" collapsed="false">
      <c r="A64" s="59" t="s">
        <v>299</v>
      </c>
      <c r="B64" s="59"/>
      <c r="C64" s="59" t="s">
        <v>364</v>
      </c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</row>
    <row r="65" customFormat="false" ht="13.5" hidden="false" customHeight="false" outlineLevel="0" collapsed="false">
      <c r="A65" s="55" t="s">
        <v>365</v>
      </c>
      <c r="B65" s="55"/>
      <c r="C65" s="55" t="s">
        <v>301</v>
      </c>
      <c r="D65" s="176" t="n">
        <v>23791</v>
      </c>
      <c r="E65" s="176" t="n">
        <v>23431</v>
      </c>
      <c r="F65" s="176" t="n">
        <v>21464</v>
      </c>
      <c r="G65" s="176" t="n">
        <v>20890</v>
      </c>
      <c r="H65" s="176" t="n">
        <v>22736</v>
      </c>
      <c r="I65" s="176" t="n">
        <v>25125</v>
      </c>
      <c r="J65" s="176" t="n">
        <v>25948</v>
      </c>
      <c r="K65" s="176" t="n">
        <v>28315</v>
      </c>
      <c r="L65" s="176" t="n">
        <v>30408</v>
      </c>
      <c r="M65" s="176" t="n">
        <v>31706</v>
      </c>
      <c r="N65" s="176" t="n">
        <v>28254</v>
      </c>
      <c r="O65" s="176" t="s">
        <v>385</v>
      </c>
      <c r="P65" s="176" t="n">
        <v>31938</v>
      </c>
      <c r="Q65" s="176" t="n">
        <v>34015</v>
      </c>
    </row>
    <row r="66" customFormat="false" ht="13.5" hidden="false" customHeight="false" outlineLevel="0" collapsed="false">
      <c r="A66" s="172" t="s">
        <v>366</v>
      </c>
      <c r="B66" s="172"/>
      <c r="C66" s="172" t="s">
        <v>367</v>
      </c>
      <c r="D66" s="176" t="n">
        <v>263</v>
      </c>
      <c r="E66" s="176" t="n">
        <v>263</v>
      </c>
      <c r="F66" s="176" t="n">
        <v>263</v>
      </c>
      <c r="G66" s="176" t="n">
        <v>263</v>
      </c>
      <c r="H66" s="176" t="n">
        <v>263</v>
      </c>
      <c r="I66" s="176" t="n">
        <v>263</v>
      </c>
      <c r="J66" s="176" t="n">
        <v>263</v>
      </c>
      <c r="K66" s="176" t="n">
        <v>263</v>
      </c>
      <c r="L66" s="176" t="n">
        <v>263</v>
      </c>
      <c r="M66" s="176" t="n">
        <v>263</v>
      </c>
      <c r="N66" s="176" t="n">
        <v>263</v>
      </c>
      <c r="O66" s="176" t="n">
        <v>263</v>
      </c>
      <c r="P66" s="176" t="n">
        <v>263</v>
      </c>
      <c r="Q66" s="176" t="n">
        <v>263</v>
      </c>
    </row>
    <row r="67" customFormat="false" ht="13.5" hidden="false" customHeight="false" outlineLevel="0" collapsed="false">
      <c r="A67" s="172" t="s">
        <v>368</v>
      </c>
      <c r="B67" s="172"/>
      <c r="C67" s="172" t="s">
        <v>369</v>
      </c>
      <c r="D67" s="176" t="n">
        <v>19402</v>
      </c>
      <c r="E67" s="176" t="n">
        <v>18127</v>
      </c>
      <c r="F67" s="176" t="n">
        <v>17913</v>
      </c>
      <c r="G67" s="176" t="n">
        <v>17881</v>
      </c>
      <c r="H67" s="176" t="n">
        <v>18828</v>
      </c>
      <c r="I67" s="176" t="n">
        <v>19756</v>
      </c>
      <c r="J67" s="176" t="n">
        <v>20779</v>
      </c>
      <c r="K67" s="176" t="n">
        <v>21443</v>
      </c>
      <c r="L67" s="176" t="n">
        <v>21725</v>
      </c>
      <c r="M67" s="176" t="n">
        <v>21574</v>
      </c>
      <c r="N67" s="176" t="n">
        <v>23335</v>
      </c>
      <c r="O67" s="176" t="n">
        <v>23941</v>
      </c>
      <c r="P67" s="176" t="n">
        <v>23585</v>
      </c>
      <c r="Q67" s="176" t="n">
        <v>24061</v>
      </c>
    </row>
    <row r="68" customFormat="false" ht="13.5" hidden="false" customHeight="false" outlineLevel="0" collapsed="false">
      <c r="A68" s="172" t="s">
        <v>370</v>
      </c>
      <c r="B68" s="172"/>
      <c r="C68" s="172" t="s">
        <v>371</v>
      </c>
      <c r="D68" s="176" t="n">
        <v>4126</v>
      </c>
      <c r="E68" s="176" t="n">
        <v>5041</v>
      </c>
      <c r="F68" s="176" t="n">
        <v>3288</v>
      </c>
      <c r="G68" s="176" t="n">
        <v>2746</v>
      </c>
      <c r="H68" s="176" t="n">
        <v>3645</v>
      </c>
      <c r="I68" s="176" t="n">
        <v>5106</v>
      </c>
      <c r="J68" s="176" t="n">
        <v>4906</v>
      </c>
      <c r="K68" s="176" t="n">
        <v>6609</v>
      </c>
      <c r="L68" s="176" t="s">
        <v>386</v>
      </c>
      <c r="M68" s="176" t="n">
        <v>9869</v>
      </c>
      <c r="N68" s="176" t="n">
        <v>4656</v>
      </c>
      <c r="O68" s="176" t="s">
        <v>387</v>
      </c>
      <c r="P68" s="176" t="s">
        <v>388</v>
      </c>
      <c r="Q68" s="176" t="n">
        <v>9691</v>
      </c>
    </row>
    <row r="69" customFormat="false" ht="13.5" hidden="false" customHeight="false" outlineLevel="0" collapsed="false">
      <c r="A69" s="55" t="s">
        <v>374</v>
      </c>
      <c r="B69" s="55"/>
      <c r="C69" s="55" t="s">
        <v>313</v>
      </c>
      <c r="D69" s="176" t="n">
        <v>12</v>
      </c>
      <c r="E69" s="176" t="n">
        <v>13</v>
      </c>
      <c r="F69" s="176" t="n">
        <v>12</v>
      </c>
      <c r="G69" s="176" t="n">
        <v>12</v>
      </c>
      <c r="H69" s="176" t="n">
        <v>12</v>
      </c>
      <c r="I69" s="176" t="n">
        <v>13</v>
      </c>
      <c r="J69" s="176" t="n">
        <v>11</v>
      </c>
      <c r="K69" s="176" t="n">
        <v>12</v>
      </c>
      <c r="L69" s="176" t="n">
        <v>12</v>
      </c>
      <c r="M69" s="176" t="n">
        <v>13</v>
      </c>
      <c r="N69" s="176" t="n">
        <v>12</v>
      </c>
      <c r="O69" s="176" t="n">
        <v>13</v>
      </c>
      <c r="P69" s="176" t="n">
        <v>14</v>
      </c>
      <c r="Q69" s="176" t="n">
        <v>15</v>
      </c>
    </row>
    <row r="70" customFormat="false" ht="13.5" hidden="false" customHeight="false" outlineLevel="0" collapsed="false">
      <c r="A70" s="59" t="s">
        <v>314</v>
      </c>
      <c r="B70" s="59"/>
      <c r="C70" s="59" t="s">
        <v>315</v>
      </c>
      <c r="D70" s="177" t="n">
        <v>23803</v>
      </c>
      <c r="E70" s="177" t="n">
        <v>23444</v>
      </c>
      <c r="F70" s="177" t="n">
        <v>21476</v>
      </c>
      <c r="G70" s="177" t="n">
        <v>20902</v>
      </c>
      <c r="H70" s="177" t="n">
        <v>22748</v>
      </c>
      <c r="I70" s="177" t="n">
        <v>25138</v>
      </c>
      <c r="J70" s="177" t="n">
        <v>25959</v>
      </c>
      <c r="K70" s="177" t="n">
        <v>28327</v>
      </c>
      <c r="L70" s="177" t="n">
        <v>30420</v>
      </c>
      <c r="M70" s="177" t="n">
        <v>31719</v>
      </c>
      <c r="N70" s="177" t="n">
        <v>28266</v>
      </c>
      <c r="O70" s="177" t="s">
        <v>389</v>
      </c>
      <c r="P70" s="177" t="s">
        <v>390</v>
      </c>
      <c r="Q70" s="177" t="n">
        <v>34030</v>
      </c>
    </row>
    <row r="71" customFormat="false" ht="13.5" hidden="false" customHeight="false" outlineLevel="0" collapsed="false">
      <c r="A71" s="26"/>
      <c r="B71" s="26"/>
      <c r="C71" s="26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3.5" hidden="false" customHeight="true" outlineLevel="0" collapsed="false">
      <c r="A72" s="59" t="s">
        <v>316</v>
      </c>
      <c r="B72" s="59"/>
      <c r="C72" s="59" t="s">
        <v>317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</row>
    <row r="73" customFormat="false" ht="13.5" hidden="false" customHeight="true" outlineLevel="0" collapsed="false">
      <c r="A73" s="55" t="s">
        <v>322</v>
      </c>
      <c r="B73" s="55"/>
      <c r="C73" s="55" t="s">
        <v>323</v>
      </c>
      <c r="D73" s="171" t="n">
        <v>2761</v>
      </c>
      <c r="E73" s="171" t="n">
        <v>2781</v>
      </c>
      <c r="F73" s="171" t="n">
        <v>2783</v>
      </c>
      <c r="G73" s="171" t="n">
        <v>2836</v>
      </c>
      <c r="H73" s="171" t="n">
        <v>2789</v>
      </c>
      <c r="I73" s="171" t="n">
        <v>2851</v>
      </c>
      <c r="J73" s="171" t="n">
        <v>2786</v>
      </c>
      <c r="K73" s="171" t="n">
        <v>2846</v>
      </c>
      <c r="L73" s="171" t="n">
        <v>2781</v>
      </c>
      <c r="M73" s="171" t="n">
        <v>2831</v>
      </c>
      <c r="N73" s="171" t="n">
        <v>2782</v>
      </c>
      <c r="O73" s="171" t="n">
        <v>2833</v>
      </c>
      <c r="P73" s="171" t="n">
        <v>2782</v>
      </c>
      <c r="Q73" s="171" t="n">
        <v>2832</v>
      </c>
    </row>
    <row r="74" customFormat="false" ht="13.5" hidden="false" customHeight="true" outlineLevel="0" collapsed="false">
      <c r="A74" s="55" t="s">
        <v>324</v>
      </c>
      <c r="B74" s="55"/>
      <c r="C74" s="55" t="s">
        <v>325</v>
      </c>
      <c r="D74" s="171" t="n">
        <v>5356</v>
      </c>
      <c r="E74" s="171" t="n">
        <v>6638</v>
      </c>
      <c r="F74" s="171" t="n">
        <v>7399</v>
      </c>
      <c r="G74" s="171" t="n">
        <v>8551</v>
      </c>
      <c r="H74" s="171" t="n">
        <v>10338</v>
      </c>
      <c r="I74" s="171" t="n">
        <v>7800</v>
      </c>
      <c r="J74" s="171" t="n">
        <v>8166</v>
      </c>
      <c r="K74" s="171" t="n">
        <v>9912</v>
      </c>
      <c r="L74" s="171" t="n">
        <v>9958</v>
      </c>
      <c r="M74" s="171" t="n">
        <v>11903</v>
      </c>
      <c r="N74" s="171" t="n">
        <v>13299</v>
      </c>
      <c r="O74" s="171" t="n">
        <v>15787</v>
      </c>
      <c r="P74" s="171" t="n">
        <v>16168</v>
      </c>
      <c r="Q74" s="171" t="n">
        <v>14575</v>
      </c>
    </row>
    <row r="75" customFormat="false" ht="13.5" hidden="false" customHeight="true" outlineLevel="0" collapsed="false">
      <c r="A75" s="55" t="s">
        <v>326</v>
      </c>
      <c r="B75" s="55"/>
      <c r="C75" s="55" t="s">
        <v>327</v>
      </c>
      <c r="D75" s="171" t="n">
        <v>7040</v>
      </c>
      <c r="E75" s="171" t="n">
        <v>8084</v>
      </c>
      <c r="F75" s="171" t="n">
        <v>6874</v>
      </c>
      <c r="G75" s="171" t="n">
        <v>7822</v>
      </c>
      <c r="H75" s="171" t="n">
        <v>7450</v>
      </c>
      <c r="I75" s="171" t="n">
        <v>6687</v>
      </c>
      <c r="J75" s="171" t="n">
        <v>6565</v>
      </c>
      <c r="K75" s="171" t="n">
        <v>6883</v>
      </c>
      <c r="L75" s="171" t="n">
        <v>6759</v>
      </c>
      <c r="M75" s="171" t="n">
        <v>6298</v>
      </c>
      <c r="N75" s="171" t="n">
        <v>6133</v>
      </c>
      <c r="O75" s="171" t="n">
        <v>7965</v>
      </c>
      <c r="P75" s="171" t="n">
        <v>6736</v>
      </c>
      <c r="Q75" s="171" t="n">
        <v>6600</v>
      </c>
    </row>
    <row r="76" customFormat="false" ht="13.5" hidden="false" customHeight="true" outlineLevel="0" collapsed="false">
      <c r="A76" s="55" t="s">
        <v>328</v>
      </c>
      <c r="B76" s="55"/>
      <c r="C76" s="55" t="s">
        <v>329</v>
      </c>
      <c r="D76" s="171" t="n">
        <v>194260</v>
      </c>
      <c r="E76" s="171" t="n">
        <v>202921</v>
      </c>
      <c r="F76" s="171" t="n">
        <v>200323</v>
      </c>
      <c r="G76" s="171" t="n">
        <v>205694</v>
      </c>
      <c r="H76" s="171" t="n">
        <v>208696</v>
      </c>
      <c r="I76" s="171" t="n">
        <v>222475</v>
      </c>
      <c r="J76" s="171" t="n">
        <v>219651</v>
      </c>
      <c r="K76" s="171" t="n">
        <v>239141</v>
      </c>
      <c r="L76" s="171" t="n">
        <v>231497</v>
      </c>
      <c r="M76" s="171" t="n">
        <v>241579</v>
      </c>
      <c r="N76" s="171" t="n">
        <v>244806</v>
      </c>
      <c r="O76" s="171" t="n">
        <v>248222</v>
      </c>
      <c r="P76" s="171" t="n">
        <v>258200</v>
      </c>
      <c r="Q76" s="171" t="n">
        <v>258846</v>
      </c>
    </row>
    <row r="77" customFormat="false" ht="13.5" hidden="false" customHeight="true" outlineLevel="0" collapsed="false">
      <c r="A77" s="55" t="s">
        <v>376</v>
      </c>
      <c r="B77" s="55"/>
      <c r="C77" s="55" t="s">
        <v>377</v>
      </c>
      <c r="D77" s="171" t="n">
        <v>10191</v>
      </c>
      <c r="E77" s="171" t="n">
        <v>15778</v>
      </c>
      <c r="F77" s="171" t="n">
        <v>22765</v>
      </c>
      <c r="G77" s="171" t="n">
        <v>23323</v>
      </c>
      <c r="H77" s="171" t="n">
        <v>18698</v>
      </c>
      <c r="I77" s="171" t="n">
        <v>15679</v>
      </c>
      <c r="J77" s="171" t="n">
        <v>13332</v>
      </c>
      <c r="K77" s="171" t="n">
        <v>11649</v>
      </c>
      <c r="L77" s="171" t="n">
        <v>10724</v>
      </c>
      <c r="M77" s="171" t="n">
        <v>10061</v>
      </c>
      <c r="N77" s="171" t="n">
        <v>8824</v>
      </c>
      <c r="O77" s="171" t="n">
        <v>6437</v>
      </c>
      <c r="P77" s="171" t="n">
        <v>5338</v>
      </c>
      <c r="Q77" s="171" t="n">
        <v>5065</v>
      </c>
    </row>
    <row r="78" customFormat="false" ht="13.5" hidden="false" customHeight="true" outlineLevel="0" collapsed="false">
      <c r="A78" s="155" t="s">
        <v>330</v>
      </c>
      <c r="B78" s="55"/>
      <c r="C78" s="55" t="s">
        <v>331</v>
      </c>
      <c r="D78" s="171"/>
      <c r="E78" s="171"/>
      <c r="F78" s="171"/>
      <c r="G78" s="171"/>
      <c r="H78" s="171"/>
      <c r="I78" s="171"/>
      <c r="J78" s="171"/>
      <c r="K78" s="171"/>
      <c r="L78" s="171" t="n">
        <v>1492</v>
      </c>
      <c r="M78" s="171"/>
      <c r="N78" s="171" t="n">
        <v>588</v>
      </c>
      <c r="O78" s="171" t="n">
        <v>1020</v>
      </c>
      <c r="P78" s="171" t="n">
        <v>1356</v>
      </c>
      <c r="Q78" s="171" t="n">
        <v>86</v>
      </c>
    </row>
    <row r="79" customFormat="false" ht="13.5" hidden="false" customHeight="true" outlineLevel="0" collapsed="false">
      <c r="A79" s="55" t="s">
        <v>332</v>
      </c>
      <c r="B79" s="55"/>
      <c r="C79" s="55" t="s">
        <v>333</v>
      </c>
      <c r="D79" s="171" t="n">
        <v>6240</v>
      </c>
      <c r="E79" s="171" t="n">
        <v>11344</v>
      </c>
      <c r="F79" s="171" t="n">
        <v>14940</v>
      </c>
      <c r="G79" s="171" t="n">
        <v>9316</v>
      </c>
      <c r="H79" s="171" t="n">
        <v>9023</v>
      </c>
      <c r="I79" s="171" t="n">
        <v>10594</v>
      </c>
      <c r="J79" s="171" t="n">
        <v>9908</v>
      </c>
      <c r="K79" s="171" t="n">
        <v>9584</v>
      </c>
      <c r="L79" s="171" t="n">
        <v>10267</v>
      </c>
      <c r="M79" s="171" t="n">
        <v>11140</v>
      </c>
      <c r="N79" s="171" t="n">
        <v>9387</v>
      </c>
      <c r="O79" s="171" t="n">
        <v>9525</v>
      </c>
      <c r="P79" s="171" t="n">
        <v>9415</v>
      </c>
      <c r="Q79" s="171" t="n">
        <v>9036</v>
      </c>
    </row>
    <row r="80" customFormat="false" ht="13.5" hidden="false" customHeight="false" outlineLevel="0" collapsed="false">
      <c r="A80" s="55" t="s">
        <v>378</v>
      </c>
      <c r="B80" s="55"/>
      <c r="C80" s="55" t="s">
        <v>335</v>
      </c>
      <c r="D80" s="176" t="n">
        <v>831</v>
      </c>
      <c r="E80" s="176" t="n">
        <v>819</v>
      </c>
      <c r="F80" s="176" t="n">
        <v>944</v>
      </c>
      <c r="G80" s="176" t="n">
        <v>1048</v>
      </c>
      <c r="H80" s="176" t="n">
        <v>1347</v>
      </c>
      <c r="I80" s="176" t="n">
        <v>1363</v>
      </c>
      <c r="J80" s="176" t="n">
        <v>1524</v>
      </c>
      <c r="K80" s="176" t="n">
        <v>1561</v>
      </c>
      <c r="L80" s="176" t="n">
        <v>1859</v>
      </c>
      <c r="M80" s="176" t="n">
        <v>1855</v>
      </c>
      <c r="N80" s="176" t="n">
        <v>1985</v>
      </c>
      <c r="O80" s="176" t="n">
        <v>1946</v>
      </c>
      <c r="P80" s="176" t="n">
        <v>2310</v>
      </c>
      <c r="Q80" s="176" t="n">
        <v>2263</v>
      </c>
    </row>
    <row r="81" customFormat="false" ht="13.5" hidden="false" customHeight="false" outlineLevel="0" collapsed="false">
      <c r="A81" s="55" t="s">
        <v>379</v>
      </c>
      <c r="B81" s="55"/>
      <c r="C81" s="55" t="s">
        <v>337</v>
      </c>
      <c r="D81" s="176" t="n">
        <v>25</v>
      </c>
      <c r="E81" s="176" t="n">
        <v>24</v>
      </c>
      <c r="F81" s="176" t="n">
        <v>24</v>
      </c>
      <c r="G81" s="176" t="n">
        <v>23</v>
      </c>
      <c r="H81" s="176" t="n">
        <v>23</v>
      </c>
      <c r="I81" s="176" t="n">
        <v>22</v>
      </c>
      <c r="J81" s="176" t="n">
        <v>22</v>
      </c>
      <c r="K81" s="176" t="n">
        <v>21</v>
      </c>
      <c r="L81" s="176" t="n">
        <v>21</v>
      </c>
      <c r="M81" s="176" t="n">
        <v>20</v>
      </c>
      <c r="N81" s="176" t="n">
        <v>20</v>
      </c>
      <c r="O81" s="176" t="n">
        <v>19</v>
      </c>
      <c r="P81" s="176" t="n">
        <v>18</v>
      </c>
      <c r="Q81" s="176" t="n">
        <v>18</v>
      </c>
    </row>
    <row r="82" customFormat="false" ht="13.5" hidden="false" customHeight="false" outlineLevel="0" collapsed="false">
      <c r="A82" s="26" t="s">
        <v>340</v>
      </c>
      <c r="B82" s="59"/>
      <c r="C82" s="59" t="s">
        <v>341</v>
      </c>
      <c r="D82" s="177" t="n">
        <v>226704</v>
      </c>
      <c r="E82" s="177" t="n">
        <v>248389</v>
      </c>
      <c r="F82" s="177" t="n">
        <v>256052</v>
      </c>
      <c r="G82" s="177" t="n">
        <v>258613</v>
      </c>
      <c r="H82" s="177" t="n">
        <v>258364</v>
      </c>
      <c r="I82" s="177" t="n">
        <v>267471</v>
      </c>
      <c r="J82" s="177" t="n">
        <v>261954</v>
      </c>
      <c r="K82" s="177" t="n">
        <v>281597</v>
      </c>
      <c r="L82" s="177" t="n">
        <v>275358</v>
      </c>
      <c r="M82" s="177" t="n">
        <v>285687</v>
      </c>
      <c r="N82" s="177" t="n">
        <v>287824</v>
      </c>
      <c r="O82" s="177" t="n">
        <v>293754</v>
      </c>
      <c r="P82" s="177" t="n">
        <v>302323</v>
      </c>
      <c r="Q82" s="177" t="n">
        <v>299321</v>
      </c>
    </row>
    <row r="83" customFormat="false" ht="13.5" hidden="false" customHeight="false" outlineLevel="0" collapsed="false">
      <c r="A83" s="59" t="s">
        <v>380</v>
      </c>
      <c r="B83" s="59"/>
      <c r="C83" s="59" t="s">
        <v>343</v>
      </c>
      <c r="D83" s="177" t="n">
        <v>250507</v>
      </c>
      <c r="E83" s="177" t="n">
        <v>271833</v>
      </c>
      <c r="F83" s="177" t="n">
        <v>277528</v>
      </c>
      <c r="G83" s="177" t="n">
        <v>279515</v>
      </c>
      <c r="H83" s="177" t="n">
        <v>281112</v>
      </c>
      <c r="I83" s="177" t="n">
        <v>292609</v>
      </c>
      <c r="J83" s="177" t="n">
        <v>287913</v>
      </c>
      <c r="K83" s="177" t="n">
        <v>309924</v>
      </c>
      <c r="L83" s="177" t="n">
        <v>305778</v>
      </c>
      <c r="M83" s="177" t="n">
        <v>317406</v>
      </c>
      <c r="N83" s="177" t="n">
        <v>316090</v>
      </c>
      <c r="O83" s="177" t="n">
        <v>324501</v>
      </c>
      <c r="P83" s="177" t="n">
        <v>334275</v>
      </c>
      <c r="Q83" s="177" t="n">
        <v>333351</v>
      </c>
    </row>
    <row r="84" customFormat="false" ht="13.5" hidden="false" customHeight="false" outlineLevel="0" collapsed="false">
      <c r="A84" s="43"/>
      <c r="B84" s="43"/>
      <c r="C84" s="43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ABEEB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5" width="50.25"/>
    <col collapsed="false" customWidth="true" hidden="false" outlineLevel="0" max="2" min="2" style="45" width="11.25"/>
    <col collapsed="false" customWidth="true" hidden="false" outlineLevel="0" max="3" min="3" style="45" width="10.63"/>
    <col collapsed="false" customWidth="true" hidden="false" outlineLevel="0" max="4" min="4" style="45" width="11.25"/>
    <col collapsed="false" customWidth="true" hidden="false" outlineLevel="0" max="5" min="5" style="45" width="10.37"/>
    <col collapsed="false" customWidth="true" hidden="false" outlineLevel="0" max="6" min="6" style="45" width="11.25"/>
    <col collapsed="false" customWidth="true" hidden="false" outlineLevel="0" max="7" min="7" style="45" width="10.13"/>
    <col collapsed="false" customWidth="true" hidden="false" outlineLevel="0" max="8" min="8" style="45" width="11.13"/>
    <col collapsed="false" customWidth="true" hidden="false" outlineLevel="0" max="9" min="9" style="45" width="10"/>
    <col collapsed="false" customWidth="true" hidden="false" outlineLevel="0" max="11" min="10" style="45" width="10.88"/>
    <col collapsed="false" customWidth="true" hidden="false" outlineLevel="0" max="12" min="12" style="45" width="11.13"/>
    <col collapsed="false" customWidth="true" hidden="false" outlineLevel="0" max="13" min="13" style="45" width="10.88"/>
    <col collapsed="false" customWidth="true" hidden="false" outlineLevel="0" max="15" min="14" style="45" width="10.63"/>
    <col collapsed="false" customWidth="true" hidden="false" outlineLevel="0" max="16" min="16" style="45" width="10.5"/>
    <col collapsed="false" customWidth="true" hidden="false" outlineLevel="0" max="22" min="17" style="45" width="10.88"/>
    <col collapsed="false" customWidth="false" hidden="false" outlineLevel="0" max="31" min="23" style="45" width="9"/>
    <col collapsed="false" customWidth="true" hidden="false" outlineLevel="0" max="32" min="32" style="45" width="9.26"/>
    <col collapsed="false" customWidth="false" hidden="false" outlineLevel="0" max="16384" min="33" style="45" width="9"/>
  </cols>
  <sheetData>
    <row r="1" s="111" customFormat="true" ht="27.75" hidden="false" customHeight="true" outlineLevel="0" collapsed="false">
      <c r="A1" s="182" t="s">
        <v>391</v>
      </c>
      <c r="B1" s="183" t="s">
        <v>392</v>
      </c>
      <c r="C1" s="183" t="s">
        <v>393</v>
      </c>
      <c r="D1" s="183" t="s">
        <v>394</v>
      </c>
      <c r="E1" s="183" t="s">
        <v>395</v>
      </c>
      <c r="F1" s="183" t="s">
        <v>396</v>
      </c>
      <c r="G1" s="183" t="s">
        <v>397</v>
      </c>
      <c r="H1" s="183" t="s">
        <v>398</v>
      </c>
      <c r="I1" s="183" t="s">
        <v>399</v>
      </c>
      <c r="J1" s="183" t="s">
        <v>400</v>
      </c>
      <c r="K1" s="183" t="s">
        <v>401</v>
      </c>
      <c r="L1" s="183" t="s">
        <v>402</v>
      </c>
      <c r="M1" s="183" t="s">
        <v>403</v>
      </c>
      <c r="N1" s="183" t="s">
        <v>404</v>
      </c>
      <c r="O1" s="183" t="s">
        <v>405</v>
      </c>
      <c r="P1" s="183" t="s">
        <v>406</v>
      </c>
      <c r="Q1" s="183" t="s">
        <v>407</v>
      </c>
      <c r="R1" s="183" t="s">
        <v>408</v>
      </c>
      <c r="S1" s="183" t="s">
        <v>409</v>
      </c>
      <c r="T1" s="183" t="s">
        <v>410</v>
      </c>
      <c r="U1" s="183" t="s">
        <v>411</v>
      </c>
      <c r="V1" s="183" t="s">
        <v>412</v>
      </c>
      <c r="W1" s="183" t="s">
        <v>413</v>
      </c>
      <c r="X1" s="183" t="s">
        <v>414</v>
      </c>
      <c r="Y1" s="183" t="s">
        <v>415</v>
      </c>
      <c r="Z1" s="183" t="s">
        <v>416</v>
      </c>
      <c r="AA1" s="183" t="s">
        <v>345</v>
      </c>
      <c r="AB1" s="183" t="s">
        <v>346</v>
      </c>
      <c r="AC1" s="183" t="s">
        <v>347</v>
      </c>
      <c r="AD1" s="183" t="s">
        <v>348</v>
      </c>
      <c r="AE1" s="183" t="s">
        <v>349</v>
      </c>
      <c r="AF1" s="183" t="s">
        <v>247</v>
      </c>
      <c r="AG1" s="183" t="s">
        <v>248</v>
      </c>
      <c r="AH1" s="183" t="s">
        <v>249</v>
      </c>
      <c r="AI1" s="183" t="s">
        <v>417</v>
      </c>
      <c r="AJ1" s="183" t="s">
        <v>251</v>
      </c>
      <c r="AK1" s="183" t="s">
        <v>252</v>
      </c>
      <c r="AL1" s="183" t="s">
        <v>253</v>
      </c>
      <c r="AM1" s="183" t="s">
        <v>254</v>
      </c>
      <c r="AN1" s="184" t="s">
        <v>255</v>
      </c>
    </row>
    <row r="2" customFormat="false" ht="13.5" hidden="false" customHeight="false" outlineLevel="0" collapsed="false">
      <c r="A2" s="55" t="s">
        <v>418</v>
      </c>
      <c r="B2" s="185" t="n">
        <v>36002.856</v>
      </c>
      <c r="C2" s="185" t="n">
        <v>36358.361</v>
      </c>
      <c r="D2" s="185" t="n">
        <v>37190</v>
      </c>
      <c r="E2" s="185" t="n">
        <v>37843.12</v>
      </c>
      <c r="F2" s="185" t="n">
        <v>38108.061</v>
      </c>
      <c r="G2" s="185" t="n">
        <v>37317.082</v>
      </c>
      <c r="H2" s="185" t="n">
        <v>39179</v>
      </c>
      <c r="I2" s="185" t="n">
        <v>42896</v>
      </c>
      <c r="J2" s="185" t="n">
        <v>42871</v>
      </c>
      <c r="K2" s="185" t="n">
        <v>42365</v>
      </c>
      <c r="L2" s="185" t="n">
        <v>43818</v>
      </c>
      <c r="M2" s="185" t="n">
        <v>44362</v>
      </c>
      <c r="N2" s="185" t="n">
        <v>44625</v>
      </c>
      <c r="O2" s="185" t="n">
        <v>43567</v>
      </c>
      <c r="P2" s="185" t="n">
        <v>46031</v>
      </c>
      <c r="Q2" s="185" t="n">
        <v>42176</v>
      </c>
      <c r="R2" s="185" t="n">
        <v>40429</v>
      </c>
      <c r="S2" s="185" t="n">
        <v>41596</v>
      </c>
      <c r="T2" s="185" t="n">
        <v>42898</v>
      </c>
      <c r="U2" s="185" t="n">
        <v>42896</v>
      </c>
      <c r="V2" s="185" t="n">
        <v>43234</v>
      </c>
      <c r="W2" s="185" t="n">
        <v>44665</v>
      </c>
      <c r="X2" s="185" t="n">
        <v>46500</v>
      </c>
      <c r="Y2" s="185" t="n">
        <v>47005</v>
      </c>
      <c r="Z2" s="185" t="n">
        <v>47290</v>
      </c>
      <c r="AA2" s="185" t="n">
        <v>44466</v>
      </c>
      <c r="AB2" s="185" t="n">
        <v>44917</v>
      </c>
      <c r="AC2" s="185" t="n">
        <v>44721</v>
      </c>
      <c r="AD2" s="185" t="n">
        <v>44680</v>
      </c>
      <c r="AE2" s="185" t="n">
        <v>45935.032</v>
      </c>
      <c r="AF2" s="185" t="n">
        <v>48935</v>
      </c>
      <c r="AG2" s="185" t="n">
        <v>50619</v>
      </c>
      <c r="AH2" s="185" t="n">
        <v>50078</v>
      </c>
      <c r="AI2" s="185" t="n">
        <v>52965</v>
      </c>
      <c r="AJ2" s="185" t="n">
        <v>55009</v>
      </c>
      <c r="AK2" s="185" t="n">
        <v>56348</v>
      </c>
      <c r="AL2" s="185" t="n">
        <v>57685</v>
      </c>
      <c r="AM2" s="185" t="n">
        <v>56094</v>
      </c>
      <c r="AN2" s="185" t="s">
        <v>419</v>
      </c>
    </row>
    <row r="3" customFormat="false" ht="13.5" hidden="false" customHeight="false" outlineLevel="0" collapsed="false">
      <c r="A3" s="55" t="s">
        <v>366</v>
      </c>
      <c r="B3" s="185" t="n">
        <v>86.352</v>
      </c>
      <c r="C3" s="185" t="n">
        <v>86.352</v>
      </c>
      <c r="D3" s="185" t="n">
        <v>86</v>
      </c>
      <c r="E3" s="185" t="n">
        <v>86352</v>
      </c>
      <c r="F3" s="185" t="n">
        <v>86.352</v>
      </c>
      <c r="G3" s="185" t="n">
        <v>86</v>
      </c>
      <c r="H3" s="185" t="n">
        <v>86</v>
      </c>
      <c r="I3" s="185" t="n">
        <v>86</v>
      </c>
      <c r="J3" s="185" t="n">
        <v>86</v>
      </c>
      <c r="K3" s="185" t="n">
        <v>86</v>
      </c>
      <c r="L3" s="185" t="n">
        <v>86</v>
      </c>
      <c r="M3" s="185" t="n">
        <v>86</v>
      </c>
      <c r="N3" s="185" t="n">
        <v>86</v>
      </c>
      <c r="O3" s="185" t="n">
        <v>86</v>
      </c>
      <c r="P3" s="185" t="n">
        <v>86</v>
      </c>
      <c r="Q3" s="185" t="n">
        <v>86</v>
      </c>
      <c r="R3" s="185" t="n">
        <v>86</v>
      </c>
      <c r="S3" s="185" t="n">
        <v>86</v>
      </c>
      <c r="T3" s="185" t="n">
        <v>86</v>
      </c>
      <c r="U3" s="185" t="n">
        <v>86</v>
      </c>
      <c r="V3" s="185" t="n">
        <v>86</v>
      </c>
      <c r="W3" s="185" t="n">
        <v>86</v>
      </c>
      <c r="X3" s="185" t="n">
        <v>86</v>
      </c>
      <c r="Y3" s="185" t="n">
        <v>86</v>
      </c>
      <c r="Z3" s="185" t="n">
        <v>86</v>
      </c>
      <c r="AA3" s="185" t="n">
        <v>86</v>
      </c>
      <c r="AB3" s="185" t="n">
        <v>86</v>
      </c>
      <c r="AC3" s="185" t="n">
        <v>86</v>
      </c>
      <c r="AD3" s="185" t="n">
        <v>86</v>
      </c>
      <c r="AE3" s="185" t="n">
        <v>86.352</v>
      </c>
      <c r="AF3" s="185" t="n">
        <v>86</v>
      </c>
      <c r="AG3" s="185" t="n">
        <v>86</v>
      </c>
      <c r="AH3" s="185" t="n">
        <v>86</v>
      </c>
      <c r="AI3" s="185" t="n">
        <v>86</v>
      </c>
      <c r="AJ3" s="185" t="n">
        <v>86</v>
      </c>
      <c r="AK3" s="185" t="n">
        <v>86</v>
      </c>
      <c r="AL3" s="185" t="n">
        <v>86</v>
      </c>
      <c r="AM3" s="185" t="n">
        <v>86</v>
      </c>
      <c r="AN3" s="185" t="n">
        <v>86</v>
      </c>
    </row>
    <row r="4" customFormat="false" ht="13.5" hidden="false" customHeight="false" outlineLevel="0" collapsed="false">
      <c r="A4" s="55" t="s">
        <v>314</v>
      </c>
      <c r="B4" s="185" t="n">
        <v>11630.675</v>
      </c>
      <c r="C4" s="185" t="n">
        <v>12378.733</v>
      </c>
      <c r="D4" s="185" t="n">
        <v>12817</v>
      </c>
      <c r="E4" s="185" t="n">
        <v>11139.505</v>
      </c>
      <c r="F4" s="185" t="n">
        <v>11611.277</v>
      </c>
      <c r="G4" s="185" t="n">
        <v>12117.464</v>
      </c>
      <c r="H4" s="185" t="n">
        <v>13055</v>
      </c>
      <c r="I4" s="185" t="n">
        <v>12357</v>
      </c>
      <c r="J4" s="185" t="n">
        <v>13062</v>
      </c>
      <c r="K4" s="185" t="n">
        <v>13560</v>
      </c>
      <c r="L4" s="185" t="n">
        <v>13790</v>
      </c>
      <c r="M4" s="185" t="n">
        <v>12404</v>
      </c>
      <c r="N4" s="185" t="n">
        <v>13211</v>
      </c>
      <c r="O4" s="185" t="n">
        <v>13925</v>
      </c>
      <c r="P4" s="185" t="n">
        <v>14668</v>
      </c>
      <c r="Q4" s="185" t="n">
        <v>13183</v>
      </c>
      <c r="R4" s="185" t="n">
        <v>14244</v>
      </c>
      <c r="S4" s="185" t="n">
        <v>14957</v>
      </c>
      <c r="T4" s="185" t="n">
        <v>15157</v>
      </c>
      <c r="U4" s="185" t="n">
        <v>15936</v>
      </c>
      <c r="V4" s="185" t="n">
        <v>16809</v>
      </c>
      <c r="W4" s="185" t="n">
        <v>17689</v>
      </c>
      <c r="X4" s="185" t="n">
        <v>18310</v>
      </c>
      <c r="Y4" s="185" t="n">
        <v>15815</v>
      </c>
      <c r="Z4" s="185" t="n">
        <v>16374</v>
      </c>
      <c r="AA4" s="185" t="n">
        <v>15776</v>
      </c>
      <c r="AB4" s="185" t="n">
        <v>15570</v>
      </c>
      <c r="AC4" s="185" t="n">
        <v>13347</v>
      </c>
      <c r="AD4" s="185" t="n">
        <v>13976</v>
      </c>
      <c r="AE4" s="185" t="n">
        <v>15824.143</v>
      </c>
      <c r="AF4" s="185" t="n">
        <v>17586</v>
      </c>
      <c r="AG4" s="185" t="n">
        <v>17243</v>
      </c>
      <c r="AH4" s="185" t="n">
        <v>19121</v>
      </c>
      <c r="AI4" s="185" t="n">
        <v>20884</v>
      </c>
      <c r="AJ4" s="185" t="n">
        <v>22190</v>
      </c>
      <c r="AK4" s="185" t="n">
        <v>19671</v>
      </c>
      <c r="AL4" s="185" t="n">
        <v>21497</v>
      </c>
      <c r="AM4" s="185" t="n">
        <v>22729</v>
      </c>
      <c r="AN4" s="185" t="s">
        <v>420</v>
      </c>
    </row>
    <row r="5" customFormat="false" ht="13.5" hidden="false" customHeight="false" outlineLevel="0" collapsed="false">
      <c r="A5" s="55" t="s">
        <v>421</v>
      </c>
      <c r="B5" s="185" t="n">
        <v>863523000</v>
      </c>
      <c r="C5" s="185" t="n">
        <v>863523000</v>
      </c>
      <c r="D5" s="185" t="n">
        <v>863523000</v>
      </c>
      <c r="E5" s="185" t="n">
        <v>863523000</v>
      </c>
      <c r="F5" s="185" t="n">
        <v>863523000</v>
      </c>
      <c r="G5" s="185" t="n">
        <v>863523000</v>
      </c>
      <c r="H5" s="185" t="n">
        <v>863523000</v>
      </c>
      <c r="I5" s="185" t="n">
        <v>863523000</v>
      </c>
      <c r="J5" s="185" t="n">
        <v>863523000</v>
      </c>
      <c r="K5" s="185" t="n">
        <v>863523000</v>
      </c>
      <c r="L5" s="185" t="n">
        <v>863523000</v>
      </c>
      <c r="M5" s="185" t="n">
        <v>863523000</v>
      </c>
      <c r="N5" s="185" t="n">
        <v>863523000</v>
      </c>
      <c r="O5" s="185" t="n">
        <v>863523000</v>
      </c>
      <c r="P5" s="185" t="n">
        <v>863523000</v>
      </c>
      <c r="Q5" s="185" t="n">
        <v>863523000</v>
      </c>
      <c r="R5" s="185" t="n">
        <v>863523000</v>
      </c>
      <c r="S5" s="185" t="n">
        <v>863523000</v>
      </c>
      <c r="T5" s="185" t="n">
        <v>863523000</v>
      </c>
      <c r="U5" s="185" t="n">
        <v>863523000</v>
      </c>
      <c r="V5" s="185" t="n">
        <v>863523000</v>
      </c>
      <c r="W5" s="185" t="n">
        <v>863523000</v>
      </c>
      <c r="X5" s="185" t="n">
        <v>863523000</v>
      </c>
      <c r="Y5" s="185" t="n">
        <v>863523000</v>
      </c>
      <c r="Z5" s="185" t="n">
        <v>863523000</v>
      </c>
      <c r="AA5" s="185" t="n">
        <v>863523000</v>
      </c>
      <c r="AB5" s="185" t="n">
        <v>863523000</v>
      </c>
      <c r="AC5" s="185" t="n">
        <v>863523000</v>
      </c>
      <c r="AD5" s="185" t="n">
        <v>863523000</v>
      </c>
      <c r="AE5" s="185" t="n">
        <v>863523000</v>
      </c>
      <c r="AF5" s="185" t="n">
        <v>863523000</v>
      </c>
      <c r="AG5" s="185" t="n">
        <v>863523000</v>
      </c>
      <c r="AH5" s="185" t="n">
        <v>863523000</v>
      </c>
      <c r="AI5" s="185" t="n">
        <v>863523000</v>
      </c>
      <c r="AJ5" s="185" t="n">
        <v>863523000</v>
      </c>
      <c r="AK5" s="185" t="n">
        <v>863523000</v>
      </c>
      <c r="AL5" s="185" t="n">
        <v>863523000</v>
      </c>
      <c r="AM5" s="185" t="n">
        <v>863523000</v>
      </c>
      <c r="AN5" s="185" t="s">
        <v>422</v>
      </c>
    </row>
    <row r="6" customFormat="false" ht="13.5" hidden="false" customHeight="false" outlineLevel="0" collapsed="false">
      <c r="A6" s="55" t="s">
        <v>423</v>
      </c>
      <c r="B6" s="186" t="n">
        <v>13.47</v>
      </c>
      <c r="C6" s="186" t="n">
        <v>14.34</v>
      </c>
      <c r="D6" s="186" t="n">
        <v>14.84</v>
      </c>
      <c r="E6" s="187" t="n">
        <v>12.9</v>
      </c>
      <c r="F6" s="186" t="n">
        <v>13.45</v>
      </c>
      <c r="G6" s="186" t="n">
        <v>14.03</v>
      </c>
      <c r="H6" s="186" t="n">
        <v>15.12</v>
      </c>
      <c r="I6" s="188" t="n">
        <v>14.31</v>
      </c>
      <c r="J6" s="188" t="n">
        <v>15.13</v>
      </c>
      <c r="K6" s="188" t="n">
        <v>15.7</v>
      </c>
      <c r="L6" s="186" t="n">
        <v>15.97</v>
      </c>
      <c r="M6" s="186" t="n">
        <v>14.36</v>
      </c>
      <c r="N6" s="186" t="n">
        <v>15.3</v>
      </c>
      <c r="O6" s="186" t="n">
        <v>16.13</v>
      </c>
      <c r="P6" s="186" t="n">
        <v>16.99</v>
      </c>
      <c r="Q6" s="186" t="n">
        <v>15.27</v>
      </c>
      <c r="R6" s="186" t="n">
        <v>16.5</v>
      </c>
      <c r="S6" s="186" t="n">
        <v>17.32</v>
      </c>
      <c r="T6" s="186" t="n">
        <v>17.55</v>
      </c>
      <c r="U6" s="186" t="n">
        <v>18.45</v>
      </c>
      <c r="V6" s="186" t="n">
        <v>19.47</v>
      </c>
      <c r="W6" s="186" t="n">
        <v>20.48</v>
      </c>
      <c r="X6" s="186" t="n">
        <v>21.2</v>
      </c>
      <c r="Y6" s="186" t="n">
        <v>18.31</v>
      </c>
      <c r="Z6" s="186" t="n">
        <v>18.96</v>
      </c>
      <c r="AA6" s="186" t="n">
        <v>18.27</v>
      </c>
      <c r="AB6" s="186" t="n">
        <v>18.03</v>
      </c>
      <c r="AC6" s="186" t="n">
        <v>15.46</v>
      </c>
      <c r="AD6" s="186" t="n">
        <v>16.18</v>
      </c>
      <c r="AE6" s="186" t="n">
        <v>18.33</v>
      </c>
      <c r="AF6" s="186" t="n">
        <v>20.37</v>
      </c>
      <c r="AG6" s="186" t="n">
        <v>19.97</v>
      </c>
      <c r="AH6" s="186" t="n">
        <v>22.14</v>
      </c>
      <c r="AI6" s="186" t="n">
        <v>24.18</v>
      </c>
      <c r="AJ6" s="186" t="n">
        <v>25.7</v>
      </c>
      <c r="AK6" s="186" t="n">
        <v>22.78</v>
      </c>
      <c r="AL6" s="186" t="n">
        <v>24.89</v>
      </c>
      <c r="AM6" s="186" t="n">
        <v>26.32</v>
      </c>
      <c r="AN6" s="186" t="n">
        <v>28.37</v>
      </c>
    </row>
    <row r="8" s="111" customFormat="true" ht="27" hidden="false" customHeight="false" outlineLevel="0" collapsed="false">
      <c r="A8" s="182" t="s">
        <v>424</v>
      </c>
      <c r="B8" s="183" t="s">
        <v>425</v>
      </c>
      <c r="C8" s="183" t="s">
        <v>426</v>
      </c>
      <c r="D8" s="183" t="s">
        <v>427</v>
      </c>
      <c r="E8" s="183" t="s">
        <v>428</v>
      </c>
      <c r="F8" s="183" t="s">
        <v>429</v>
      </c>
      <c r="G8" s="183" t="s">
        <v>430</v>
      </c>
      <c r="H8" s="183" t="s">
        <v>431</v>
      </c>
      <c r="I8" s="183" t="s">
        <v>432</v>
      </c>
      <c r="J8" s="183" t="s">
        <v>433</v>
      </c>
      <c r="K8" s="183" t="s">
        <v>434</v>
      </c>
      <c r="L8" s="183" t="s">
        <v>435</v>
      </c>
      <c r="M8" s="183" t="s">
        <v>436</v>
      </c>
      <c r="N8" s="183" t="s">
        <v>437</v>
      </c>
      <c r="O8" s="183" t="s">
        <v>438</v>
      </c>
      <c r="P8" s="183" t="s">
        <v>439</v>
      </c>
      <c r="Q8" s="183" t="s">
        <v>440</v>
      </c>
      <c r="R8" s="183" t="s">
        <v>441</v>
      </c>
      <c r="S8" s="183" t="s">
        <v>442</v>
      </c>
      <c r="T8" s="183" t="s">
        <v>443</v>
      </c>
      <c r="U8" s="183" t="s">
        <v>444</v>
      </c>
      <c r="V8" s="183" t="s">
        <v>445</v>
      </c>
      <c r="W8" s="183" t="s">
        <v>446</v>
      </c>
      <c r="X8" s="183" t="s">
        <v>447</v>
      </c>
      <c r="Y8" s="183" t="s">
        <v>448</v>
      </c>
      <c r="Z8" s="183" t="s">
        <v>449</v>
      </c>
      <c r="AA8" s="183" t="s">
        <v>450</v>
      </c>
      <c r="AB8" s="183" t="s">
        <v>451</v>
      </c>
      <c r="AC8" s="183" t="s">
        <v>452</v>
      </c>
      <c r="AD8" s="183" t="s">
        <v>453</v>
      </c>
      <c r="AE8" s="183" t="s">
        <v>454</v>
      </c>
      <c r="AF8" s="183" t="s">
        <v>455</v>
      </c>
      <c r="AG8" s="183" t="s">
        <v>456</v>
      </c>
      <c r="AH8" s="183" t="s">
        <v>457</v>
      </c>
      <c r="AI8" s="183" t="s">
        <v>458</v>
      </c>
      <c r="AJ8" s="183" t="s">
        <v>459</v>
      </c>
      <c r="AK8" s="183" t="s">
        <v>460</v>
      </c>
      <c r="AL8" s="183" t="s">
        <v>461</v>
      </c>
      <c r="AM8" s="183" t="s">
        <v>462</v>
      </c>
      <c r="AN8" s="184" t="s">
        <v>463</v>
      </c>
    </row>
    <row r="9" customFormat="false" ht="13.5" hidden="false" customHeight="false" outlineLevel="0" collapsed="false">
      <c r="A9" s="55" t="s">
        <v>464</v>
      </c>
      <c r="B9" s="185" t="n">
        <v>6252.851</v>
      </c>
      <c r="C9" s="185" t="n">
        <v>8858</v>
      </c>
      <c r="D9" s="185" t="n">
        <v>2714</v>
      </c>
      <c r="E9" s="185" t="n">
        <v>5258</v>
      </c>
      <c r="F9" s="185" t="n">
        <v>7622</v>
      </c>
      <c r="G9" s="185" t="n">
        <v>10682.014</v>
      </c>
      <c r="H9" s="185" t="n">
        <v>3696</v>
      </c>
      <c r="I9" s="185" t="n">
        <v>6706</v>
      </c>
      <c r="J9" s="185" t="n">
        <v>9241</v>
      </c>
      <c r="K9" s="185" t="n">
        <v>12433.216</v>
      </c>
      <c r="L9" s="185" t="n">
        <v>3769</v>
      </c>
      <c r="M9" s="185" t="n">
        <v>6955</v>
      </c>
      <c r="N9" s="185" t="n">
        <v>9572</v>
      </c>
      <c r="O9" s="185" t="n">
        <v>13003</v>
      </c>
      <c r="P9" s="185" t="n">
        <v>3729</v>
      </c>
      <c r="Q9" s="185" t="n">
        <v>6712</v>
      </c>
      <c r="R9" s="185" t="n">
        <v>9396</v>
      </c>
      <c r="S9" s="185" t="n">
        <v>13039</v>
      </c>
      <c r="T9" s="185" t="n">
        <v>3757</v>
      </c>
      <c r="U9" s="185" t="n">
        <v>6463</v>
      </c>
      <c r="V9" s="185" t="n">
        <v>9013</v>
      </c>
      <c r="W9" s="185" t="n">
        <v>12537</v>
      </c>
      <c r="X9" s="185" t="n">
        <v>3719</v>
      </c>
      <c r="Y9" s="185" t="n">
        <v>6807</v>
      </c>
      <c r="Z9" s="185" t="n">
        <v>9604</v>
      </c>
      <c r="AA9" s="185" t="n">
        <v>13389</v>
      </c>
      <c r="AB9" s="185" t="n">
        <v>3927</v>
      </c>
      <c r="AC9" s="185" t="n">
        <v>7303</v>
      </c>
      <c r="AD9" s="185" t="n">
        <v>10418</v>
      </c>
      <c r="AE9" s="185" t="n">
        <v>14691.723</v>
      </c>
      <c r="AF9" s="185" t="n">
        <v>4443</v>
      </c>
      <c r="AG9" s="185" t="n">
        <v>7986</v>
      </c>
      <c r="AH9" s="185" t="n">
        <v>11534</v>
      </c>
      <c r="AI9" s="185" t="n">
        <v>16188</v>
      </c>
      <c r="AJ9" s="185" t="n">
        <v>4904</v>
      </c>
      <c r="AK9" s="185" t="n">
        <v>9005</v>
      </c>
      <c r="AL9" s="185" t="n">
        <v>12746</v>
      </c>
      <c r="AM9" s="185" t="n">
        <v>17757</v>
      </c>
      <c r="AN9" s="185" t="s">
        <v>465</v>
      </c>
    </row>
    <row r="10" customFormat="false" ht="13.5" hidden="false" customHeight="false" outlineLevel="0" collapsed="false">
      <c r="A10" s="55" t="s">
        <v>466</v>
      </c>
      <c r="B10" s="185" t="n">
        <v>453.542</v>
      </c>
      <c r="C10" s="185" t="n">
        <v>636</v>
      </c>
      <c r="D10" s="185" t="n">
        <v>90</v>
      </c>
      <c r="E10" s="185" t="n">
        <v>262</v>
      </c>
      <c r="F10" s="185" t="n">
        <v>333</v>
      </c>
      <c r="G10" s="185" t="n">
        <v>536.523</v>
      </c>
      <c r="H10" s="185" t="n">
        <v>397</v>
      </c>
      <c r="I10" s="185" t="n">
        <v>739</v>
      </c>
      <c r="J10" s="185" t="n">
        <v>849</v>
      </c>
      <c r="K10" s="185" t="n">
        <v>1218.037</v>
      </c>
      <c r="L10" s="185" t="n">
        <v>395</v>
      </c>
      <c r="M10" s="185" t="n">
        <v>754</v>
      </c>
      <c r="N10" s="185" t="n">
        <v>1260</v>
      </c>
      <c r="O10" s="185" t="n">
        <v>1539</v>
      </c>
      <c r="P10" s="185" t="n">
        <v>358</v>
      </c>
      <c r="Q10" s="185" t="n">
        <v>629</v>
      </c>
      <c r="R10" s="185" t="n">
        <v>978</v>
      </c>
      <c r="S10" s="185" t="n">
        <v>1405</v>
      </c>
      <c r="T10" s="185" t="n">
        <v>370</v>
      </c>
      <c r="U10" s="185" t="n">
        <v>766</v>
      </c>
      <c r="V10" s="185" t="n">
        <v>1044</v>
      </c>
      <c r="W10" s="185" t="n">
        <v>1533</v>
      </c>
      <c r="X10" s="185" t="n">
        <v>294</v>
      </c>
      <c r="Y10" s="185" t="n">
        <v>688</v>
      </c>
      <c r="Z10" s="185" t="n">
        <v>947</v>
      </c>
      <c r="AA10" s="185" t="n">
        <v>1269</v>
      </c>
      <c r="AB10" s="185" t="n">
        <v>285</v>
      </c>
      <c r="AC10" s="185" t="n">
        <v>660</v>
      </c>
      <c r="AD10" s="185" t="n">
        <v>1022</v>
      </c>
      <c r="AE10" s="185" t="n">
        <v>1266.929</v>
      </c>
      <c r="AF10" s="185" t="n">
        <v>268</v>
      </c>
      <c r="AG10" s="185" t="n">
        <v>658</v>
      </c>
      <c r="AH10" s="185" t="n">
        <v>1014</v>
      </c>
      <c r="AI10" s="185" t="n">
        <v>1455</v>
      </c>
      <c r="AJ10" s="185" t="n">
        <v>375</v>
      </c>
      <c r="AK10" s="185" t="n">
        <v>630</v>
      </c>
      <c r="AL10" s="185" t="n">
        <v>614</v>
      </c>
      <c r="AM10" s="185" t="n">
        <v>1069</v>
      </c>
      <c r="AN10" s="185" t="n">
        <v>463</v>
      </c>
    </row>
    <row r="11" customFormat="false" ht="13.5" hidden="false" customHeight="false" outlineLevel="0" collapsed="false">
      <c r="A11" s="55" t="s">
        <v>467</v>
      </c>
      <c r="B11" s="185" t="n">
        <v>1343</v>
      </c>
      <c r="C11" s="185" t="n">
        <v>2024</v>
      </c>
      <c r="D11" s="185" t="n">
        <v>103</v>
      </c>
      <c r="E11" s="185" t="n">
        <v>1147</v>
      </c>
      <c r="F11" s="185" t="n">
        <v>1135</v>
      </c>
      <c r="G11" s="185" t="n">
        <v>1877.884</v>
      </c>
      <c r="H11" s="185" t="n">
        <v>37</v>
      </c>
      <c r="I11" s="185" t="n">
        <v>1755</v>
      </c>
      <c r="J11" s="185" t="s">
        <v>468</v>
      </c>
      <c r="K11" s="185" t="n">
        <v>1973.255</v>
      </c>
      <c r="L11" s="185" t="n">
        <v>113</v>
      </c>
      <c r="M11" s="185" t="n">
        <v>1528</v>
      </c>
      <c r="N11" s="185" t="n">
        <v>1914</v>
      </c>
      <c r="O11" s="185" t="n">
        <v>2152</v>
      </c>
      <c r="P11" s="185" t="n">
        <v>130</v>
      </c>
      <c r="Q11" s="185" t="n">
        <v>1646</v>
      </c>
      <c r="R11" s="185" t="n">
        <v>2153</v>
      </c>
      <c r="S11" s="185" t="n">
        <v>2223</v>
      </c>
      <c r="T11" s="185" t="n">
        <v>-256</v>
      </c>
      <c r="U11" s="185" t="n">
        <v>806</v>
      </c>
      <c r="V11" s="185" t="n">
        <v>948</v>
      </c>
      <c r="W11" s="185" t="n">
        <v>1103</v>
      </c>
      <c r="X11" s="185" t="n">
        <v>125</v>
      </c>
      <c r="Y11" s="185" t="n">
        <v>474</v>
      </c>
      <c r="Z11" s="185" t="n">
        <v>1916</v>
      </c>
      <c r="AA11" s="185" t="n">
        <v>1558</v>
      </c>
      <c r="AB11" s="185" t="n">
        <v>-58</v>
      </c>
      <c r="AC11" s="185" t="n">
        <v>363</v>
      </c>
      <c r="AD11" s="185" t="n">
        <v>448</v>
      </c>
      <c r="AE11" s="185" t="n">
        <v>1303.073</v>
      </c>
      <c r="AF11" s="185" t="n">
        <v>940</v>
      </c>
      <c r="AG11" s="185" t="n">
        <v>2563</v>
      </c>
      <c r="AH11" s="185" t="n">
        <v>3353</v>
      </c>
      <c r="AI11" s="185" t="n">
        <v>3604</v>
      </c>
      <c r="AJ11" s="185" t="n">
        <v>185</v>
      </c>
      <c r="AK11" s="185" t="n">
        <v>3395</v>
      </c>
      <c r="AL11" s="185" t="n">
        <v>3629</v>
      </c>
      <c r="AM11" s="185" t="n">
        <v>3760</v>
      </c>
      <c r="AN11" s="185" t="n">
        <v>260</v>
      </c>
    </row>
    <row r="12" customFormat="false" ht="13.5" hidden="false" customHeight="false" outlineLevel="0" collapsed="false">
      <c r="A12" s="55" t="s">
        <v>469</v>
      </c>
      <c r="B12" s="185" t="n">
        <v>1505</v>
      </c>
      <c r="C12" s="185" t="n">
        <v>2249</v>
      </c>
      <c r="D12" s="185" t="n">
        <v>37</v>
      </c>
      <c r="E12" s="185" t="n">
        <v>990</v>
      </c>
      <c r="F12" s="185" t="n">
        <v>1000</v>
      </c>
      <c r="G12" s="185" t="n">
        <v>1573.269</v>
      </c>
      <c r="H12" s="185" t="n">
        <v>343</v>
      </c>
      <c r="I12" s="185" t="n">
        <v>2126</v>
      </c>
      <c r="J12" s="185" t="n">
        <v>2174</v>
      </c>
      <c r="K12" s="185" t="n">
        <v>2433.874</v>
      </c>
      <c r="L12" s="185" t="n">
        <v>246</v>
      </c>
      <c r="M12" s="185" t="n">
        <v>1728</v>
      </c>
      <c r="N12" s="185" t="n">
        <v>2427</v>
      </c>
      <c r="O12" s="185" t="n">
        <v>2712</v>
      </c>
      <c r="P12" s="185" t="n">
        <v>237</v>
      </c>
      <c r="Q12" s="185" t="n">
        <v>1827</v>
      </c>
      <c r="R12" s="185" t="n">
        <v>2459</v>
      </c>
      <c r="S12" s="185" t="n">
        <v>2651</v>
      </c>
      <c r="T12" s="185" t="n">
        <v>-110</v>
      </c>
      <c r="U12" s="185" t="n">
        <v>1170</v>
      </c>
      <c r="V12" s="185" t="n">
        <v>1430</v>
      </c>
      <c r="W12" s="185" t="n">
        <v>1919</v>
      </c>
      <c r="X12" s="185" t="n">
        <v>228</v>
      </c>
      <c r="Y12" s="185" t="n">
        <v>753</v>
      </c>
      <c r="Z12" s="185" t="n">
        <v>2269</v>
      </c>
      <c r="AA12" s="185" t="n">
        <v>2028</v>
      </c>
      <c r="AB12" s="185" t="n">
        <v>12</v>
      </c>
      <c r="AC12" s="185" t="n">
        <v>541</v>
      </c>
      <c r="AD12" s="185" t="n">
        <v>783</v>
      </c>
      <c r="AE12" s="185" t="n">
        <v>1636.774</v>
      </c>
      <c r="AF12" s="185" t="n">
        <v>962</v>
      </c>
      <c r="AG12" s="185" t="n">
        <v>2687</v>
      </c>
      <c r="AH12" s="185" t="n">
        <v>3589</v>
      </c>
      <c r="AI12" s="185" t="n">
        <v>3983</v>
      </c>
      <c r="AJ12" s="185" t="n">
        <v>301</v>
      </c>
      <c r="AK12" s="185" t="n">
        <v>3534</v>
      </c>
      <c r="AL12" s="185" t="n">
        <v>3565</v>
      </c>
      <c r="AM12" s="185" t="n">
        <v>3877</v>
      </c>
      <c r="AN12" s="185" t="n">
        <v>440</v>
      </c>
    </row>
    <row r="13" customFormat="false" ht="18" hidden="false" customHeight="true" outlineLevel="0" collapsed="false">
      <c r="A13" s="55" t="s">
        <v>470</v>
      </c>
      <c r="B13" s="185" t="n">
        <v>863523000</v>
      </c>
      <c r="C13" s="185" t="n">
        <v>863523000</v>
      </c>
      <c r="D13" s="185" t="n">
        <v>863523000</v>
      </c>
      <c r="E13" s="185" t="n">
        <v>863523000</v>
      </c>
      <c r="F13" s="185" t="s">
        <v>471</v>
      </c>
      <c r="G13" s="185" t="n">
        <v>863523000</v>
      </c>
      <c r="H13" s="185" t="n">
        <v>863523000</v>
      </c>
      <c r="I13" s="185" t="n">
        <v>863523000</v>
      </c>
      <c r="J13" s="185" t="n">
        <v>863523000</v>
      </c>
      <c r="K13" s="185" t="n">
        <v>863523000</v>
      </c>
      <c r="L13" s="185" t="n">
        <v>863523000</v>
      </c>
      <c r="M13" s="185" t="n">
        <v>863523000</v>
      </c>
      <c r="N13" s="185" t="n">
        <v>863523000</v>
      </c>
      <c r="O13" s="185" t="n">
        <v>863523000</v>
      </c>
      <c r="P13" s="185" t="n">
        <v>863523000</v>
      </c>
      <c r="Q13" s="185" t="n">
        <v>863523000</v>
      </c>
      <c r="R13" s="185" t="n">
        <v>863523000</v>
      </c>
      <c r="S13" s="185" t="n">
        <v>863523000</v>
      </c>
      <c r="T13" s="185" t="n">
        <v>863523000</v>
      </c>
      <c r="U13" s="185" t="n">
        <v>863523000</v>
      </c>
      <c r="V13" s="185" t="n">
        <v>863523000</v>
      </c>
      <c r="W13" s="185" t="n">
        <v>863523000</v>
      </c>
      <c r="X13" s="185" t="n">
        <v>863523000</v>
      </c>
      <c r="Y13" s="185" t="n">
        <v>863523000</v>
      </c>
      <c r="Z13" s="185" t="n">
        <v>863523000</v>
      </c>
      <c r="AA13" s="185" t="n">
        <v>863523000</v>
      </c>
      <c r="AB13" s="185" t="n">
        <v>863523000</v>
      </c>
      <c r="AC13" s="185" t="n">
        <v>863523000</v>
      </c>
      <c r="AD13" s="185" t="n">
        <v>863523000</v>
      </c>
      <c r="AE13" s="185" t="n">
        <v>863523000</v>
      </c>
      <c r="AF13" s="185" t="n">
        <v>863523000</v>
      </c>
      <c r="AG13" s="185" t="n">
        <v>863523000</v>
      </c>
      <c r="AH13" s="185" t="n">
        <v>863523000</v>
      </c>
      <c r="AI13" s="185" t="n">
        <v>863523000</v>
      </c>
      <c r="AJ13" s="185" t="n">
        <v>863523000</v>
      </c>
      <c r="AK13" s="185" t="n">
        <v>863523000</v>
      </c>
      <c r="AL13" s="185" t="n">
        <v>863523000</v>
      </c>
      <c r="AM13" s="185" t="n">
        <v>863523000</v>
      </c>
      <c r="AN13" s="185" t="n">
        <v>863523000</v>
      </c>
    </row>
    <row r="14" customFormat="false" ht="13.5" hidden="false" customHeight="false" outlineLevel="0" collapsed="false">
      <c r="A14" s="55" t="s">
        <v>472</v>
      </c>
      <c r="B14" s="189" t="n">
        <v>1.74</v>
      </c>
      <c r="C14" s="190" t="n">
        <v>2.6</v>
      </c>
      <c r="D14" s="189" t="n">
        <v>0.04</v>
      </c>
      <c r="E14" s="188" t="n">
        <v>1.15</v>
      </c>
      <c r="F14" s="189" t="n">
        <v>1.16</v>
      </c>
      <c r="G14" s="189" t="n">
        <v>1.82</v>
      </c>
      <c r="H14" s="190" t="n">
        <v>0.4</v>
      </c>
      <c r="I14" s="188" t="n">
        <v>2.46</v>
      </c>
      <c r="J14" s="188" t="n">
        <v>2.52</v>
      </c>
      <c r="K14" s="188" t="n">
        <v>2.82</v>
      </c>
      <c r="L14" s="190" t="n">
        <v>0.28</v>
      </c>
      <c r="M14" s="188" t="n">
        <v>2</v>
      </c>
      <c r="N14" s="188" t="n">
        <v>2.81</v>
      </c>
      <c r="O14" s="188" t="n">
        <v>3.14</v>
      </c>
      <c r="P14" s="190" t="n">
        <v>0.27</v>
      </c>
      <c r="Q14" s="188" t="n">
        <v>2.12</v>
      </c>
      <c r="R14" s="188" t="n">
        <v>2.85</v>
      </c>
      <c r="S14" s="188" t="n">
        <v>3.07</v>
      </c>
      <c r="T14" s="188" t="n">
        <v>-0.13</v>
      </c>
      <c r="U14" s="188" t="n">
        <v>1.36</v>
      </c>
      <c r="V14" s="188" t="n">
        <v>1.66</v>
      </c>
      <c r="W14" s="188" t="n">
        <v>2.22</v>
      </c>
      <c r="X14" s="188" t="n">
        <v>0.26</v>
      </c>
      <c r="Y14" s="188" t="n">
        <v>0.87</v>
      </c>
      <c r="Z14" s="188" t="n">
        <v>2.63</v>
      </c>
      <c r="AA14" s="188" t="n">
        <v>2.35</v>
      </c>
      <c r="AB14" s="188" t="n">
        <v>0.01</v>
      </c>
      <c r="AC14" s="188" t="n">
        <v>0.63</v>
      </c>
      <c r="AD14" s="188" t="n">
        <v>0.91</v>
      </c>
      <c r="AE14" s="188" t="n">
        <v>1.9</v>
      </c>
      <c r="AF14" s="188" t="n">
        <v>1.11</v>
      </c>
      <c r="AG14" s="188" t="n">
        <v>3.11</v>
      </c>
      <c r="AH14" s="188" t="n">
        <v>4.16</v>
      </c>
      <c r="AI14" s="188" t="n">
        <v>4.61</v>
      </c>
      <c r="AJ14" s="188" t="n">
        <v>0.35</v>
      </c>
      <c r="AK14" s="188" t="n">
        <v>4.09</v>
      </c>
      <c r="AL14" s="188" t="n">
        <v>4.13</v>
      </c>
      <c r="AM14" s="188" t="n">
        <v>4.49</v>
      </c>
      <c r="AN14" s="188" t="n">
        <v>0.51</v>
      </c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R15" s="145"/>
      <c r="U15" s="145"/>
      <c r="Y15" s="14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8" customFormat="false" ht="13.5" hidden="false" customHeight="false" outlineLevel="0" collapsed="false">
      <c r="B18" s="191"/>
    </row>
    <row r="19" customFormat="false" ht="13.5" hidden="false" customHeight="false" outlineLevel="0" collapsed="false">
      <c r="B19" s="192"/>
    </row>
    <row r="20" customFormat="false" ht="13.5" hidden="false" customHeight="false" outlineLevel="0" collapsed="false">
      <c r="B20" s="192"/>
    </row>
    <row r="21" customFormat="false" ht="13.5" hidden="false" customHeight="false" outlineLevel="0" collapsed="false">
      <c r="B21" s="192"/>
    </row>
    <row r="22" customFormat="false" ht="13.5" hidden="false" customHeight="false" outlineLevel="0" collapsed="false">
      <c r="B22" s="192"/>
    </row>
    <row r="23" customFormat="false" ht="13.5" hidden="false" customHeight="false" outlineLevel="0" collapsed="false">
      <c r="B23" s="192"/>
    </row>
    <row r="24" customFormat="false" ht="13.5" hidden="false" customHeight="false" outlineLevel="0" collapsed="false">
      <c r="B24" s="193"/>
    </row>
  </sheetData>
  <mergeCells count="1"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ZU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4:48:34Z</dcterms:created>
  <dc:creator>Wiśnioch Jarosław (Grupa PZU)</dc:creator>
  <dc:description/>
  <dc:language>en-US</dc:language>
  <cp:lastModifiedBy>Wąsiewicz Piotr (Grupa PZU)</cp:lastModifiedBy>
  <cp:lastPrinted>2018-05-15T19:16:56Z</cp:lastPrinted>
  <dcterms:modified xsi:type="dcterms:W3CDTF">2025-05-15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d6fd914-8286-453e-8cdd-01ba4c22f429_ActionId">
    <vt:lpwstr>73f7c606-a99b-410f-bf5f-e3f34fc52de6</vt:lpwstr>
  </property>
  <property fmtid="{D5CDD505-2E9C-101B-9397-08002B2CF9AE}" pid="3" name="MSIP_Label_ad6fd914-8286-453e-8cdd-01ba4c22f429_ContentBits">
    <vt:lpwstr>0</vt:lpwstr>
  </property>
  <property fmtid="{D5CDD505-2E9C-101B-9397-08002B2CF9AE}" pid="4" name="MSIP_Label_ad6fd914-8286-453e-8cdd-01ba4c22f429_Enabled">
    <vt:lpwstr>true</vt:lpwstr>
  </property>
  <property fmtid="{D5CDD505-2E9C-101B-9397-08002B2CF9AE}" pid="5" name="MSIP_Label_ad6fd914-8286-453e-8cdd-01ba4c22f429_Method">
    <vt:lpwstr>Standard</vt:lpwstr>
  </property>
  <property fmtid="{D5CDD505-2E9C-101B-9397-08002B2CF9AE}" pid="6" name="MSIP_Label_ad6fd914-8286-453e-8cdd-01ba4c22f429_Name">
    <vt:lpwstr>Informacja chroniona</vt:lpwstr>
  </property>
  <property fmtid="{D5CDD505-2E9C-101B-9397-08002B2CF9AE}" pid="7" name="MSIP_Label_ad6fd914-8286-453e-8cdd-01ba4c22f429_SetDate">
    <vt:lpwstr>2023-05-24T20:45:34Z</vt:lpwstr>
  </property>
  <property fmtid="{D5CDD505-2E9C-101B-9397-08002B2CF9AE}" pid="8" name="MSIP_Label_ad6fd914-8286-453e-8cdd-01ba4c22f429_SiteId">
    <vt:lpwstr>70494a27-b38e-4c71-aa33-8d5d48639f41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4E9F9296-1DAD-440E-8FC2-28057711EBB9}</vt:lpwstr>
  </property>
</Properties>
</file>